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gif" ContentType="image/gif"/>
  <Override PartName="/xl/media/image5.gif" ContentType="image/gif"/>
  <Override PartName="/xl/media/image6.gif" ContentType="image/gif"/>
  <Override PartName="/xl/media/image11.gif" ContentType="image/gif"/>
  <Override PartName="/xl/media/image7.jpeg" ContentType="image/jpeg"/>
  <Override PartName="/xl/media/image10.wmf" ContentType="image/x-wmf"/>
  <Override PartName="/xl/media/image8.jpeg" ContentType="image/jpe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quotazioni" sheetId="1" state="visible" r:id="rId2"/>
    <sheet name="dati" sheetId="2" state="visible" r:id="rId3"/>
    <sheet name="cambi" sheetId="3" state="visible" r:id="rId4"/>
    <sheet name="oil" sheetId="4" state="visible" r:id="rId5"/>
    <sheet name="rodio2" sheetId="5" state="visible" r:id="rId6"/>
    <sheet name="borse" sheetId="6" state="hidden" r:id="rId7"/>
  </sheets>
  <definedNames>
    <definedName function="false" hidden="false" localSheetId="0" name="_xlnm.Print_Area" vbProcedure="false">quotazioni!$A$22:$A$25</definedName>
    <definedName function="false" hidden="false" name="_xlfn_BAHTTEXT" vbProcedure="false"/>
    <definedName function="false" hidden="false" localSheetId="0" name="Cambi_valuta_da_MSN_MoneyCentral_Investor__in_lingua_inglese" vbProcedure="false">#REF!</definedName>
    <definedName function="false" hidden="false" localSheetId="0" name="Cambi_valuta_da_MSN_MoneyCentral_Investor__in_lingua_inglese__1" vbProcedure="false">#REF!</definedName>
    <definedName function="false" hidden="false" localSheetId="0" name="currency" vbProcedure="false">#REF!</definedName>
    <definedName function="false" hidden="false" localSheetId="0" name="Indici_di_Borsa_da_Microsoft_Investor__in_lingua_inglese" vbProcedure="false">#REF!</definedName>
    <definedName function="false" hidden="false" localSheetId="0" name="market" vbProcedure="false">#REF!</definedName>
    <definedName function="false" hidden="false" localSheetId="0" name="market_1" vbProcedure="false">#REF!</definedName>
    <definedName function="false" hidden="false" localSheetId="0" name="market_2" vbProcedure="false">#REF!</definedName>
    <definedName function="false" hidden="false" localSheetId="0" name="market_3" vbProcedure="false">#REF!</definedName>
    <definedName function="false" hidden="false" localSheetId="0" name="market_4" vbProcedure="false">#REF!</definedName>
    <definedName function="false" hidden="false" localSheetId="0" name="quotations" vbProcedure="false">#REF!</definedName>
    <definedName function="false" hidden="false" localSheetId="0" name="Quotazioni_di_azioni_da_Microsoft_Investor__in_lingua_inglese" vbProcedure="false">#REF!</definedName>
    <definedName function="false" hidden="false" localSheetId="0" name="www_kitco" vbProcedure="false">#REF!</definedName>
    <definedName function="false" hidden="false" localSheetId="1" name="Cambi_valuta_da_MSN_MoneyCentral_Investor__in_lingua_inglese" vbProcedure="false">#REF!</definedName>
    <definedName function="false" hidden="false" localSheetId="1" name="Generico_php?T_1" vbProcedure="false">#REF!</definedName>
    <definedName function="false" hidden="false" localSheetId="1" name="market" vbProcedure="false">#REF!</definedName>
    <definedName function="false" hidden="false" localSheetId="1" name="market_1" vbProcedure="false">dati!$A$4:$H$11</definedName>
    <definedName function="false" hidden="false" localSheetId="1" name="market_2" vbProcedure="false">#REF!</definedName>
    <definedName function="false" hidden="false" localSheetId="1" name="market_3" vbProcedure="false">#REF!</definedName>
    <definedName function="false" hidden="false" localSheetId="1" name="market_4" vbProcedure="false">#REF!</definedName>
    <definedName function="false" hidden="false" localSheetId="1" name="market_5" vbProcedure="false">#REF!</definedName>
    <definedName function="false" hidden="false" localSheetId="1" name="market_6" vbProcedure="false">dati!$A$30:$H$37</definedName>
    <definedName function="false" hidden="false" localSheetId="1" name="quotations" vbProcedure="false">#REF!</definedName>
    <definedName function="false" hidden="false" localSheetId="1" name="Quotazioni_di_azioni_da_Microsoft_Investor__in_lingua_inglese" vbProcedure="false">#REF!</definedName>
    <definedName function="false" hidden="false" localSheetId="1" name="Quotazioni_di_azioni_da_Microsoft_Investor__in_lingua_inglese__1" vbProcedure="false">#REF!</definedName>
    <definedName function="false" hidden="false" localSheetId="1" name="rates" vbProcedure="false">#REF!</definedName>
    <definedName function="false" hidden="false" localSheetId="1" name="RHS_PGM_aspx?wl_0" vbProcedure="false">#REF!</definedName>
    <definedName function="false" hidden="false" localSheetId="2" name="Cambi_valuta_da_MSN_MoneyCentral_Investor__in_lingua_inglese" vbProcedure="false">cambi!$A$1:$I$62</definedName>
    <definedName function="false" hidden="false" localSheetId="3" name="market" vbProcedure="false">oil!$A$1:$D$14</definedName>
    <definedName function="false" hidden="false" localSheetId="4" name="www_thebulliondesk" vbProcedure="false">rodio2!$A$1:$E$9</definedName>
    <definedName function="false" hidden="false" localSheetId="5" name="quotazioni_asp?action_ricerca_step_1_codicestrumento_w2ae" vbProcedure="false">borse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9">
  <si>
    <t xml:space="preserve">oro</t>
  </si>
  <si>
    <t xml:space="preserve">argento</t>
  </si>
  <si>
    <t xml:space="preserve">platino</t>
  </si>
  <si>
    <t xml:space="preserve">palladio</t>
  </si>
  <si>
    <t xml:space="preserve">rodio</t>
  </si>
  <si>
    <t xml:space="preserve">iridio</t>
  </si>
  <si>
    <t xml:space="preserve">rutenio</t>
  </si>
  <si>
    <t xml:space="preserve">osmio</t>
  </si>
  <si>
    <t xml:space="preserve">dollaro / euro</t>
  </si>
  <si>
    <t xml:space="preserve">WWW.limaebulino.it</t>
  </si>
  <si>
    <t xml:space="preserve">ask</t>
  </si>
  <si>
    <t xml:space="preserve">$ x oncia</t>
  </si>
  <si>
    <t xml:space="preserve">Lire x grammo </t>
  </si>
  <si>
    <t xml:space="preserve">Euro x grammo</t>
  </si>
  <si>
    <t xml:space="preserve">crude oil</t>
  </si>
  <si>
    <r>
      <rPr>
        <sz val="10"/>
        <rFont val="Arial"/>
        <family val="2"/>
      </rPr>
      <t xml:space="preserve">Dati indicativi aggiornati ogni 60 secondi. Calcolati sulla base delle quotazioni internazionali delle borse e dei metalli allo stato puro, e maggiorati dei soli costi di trasporto e bancari.     </t>
    </r>
    <r>
      <rPr>
        <sz val="11"/>
        <rFont val="Arial"/>
        <family val="2"/>
      </rPr>
      <t xml:space="preserve">Lima&amp;Bulino srl, non si assume responsabilità sul loro utilizzo.</t>
    </r>
  </si>
  <si>
    <r>
      <rPr>
        <b val="true"/>
        <sz val="14"/>
        <rFont val="Arial"/>
        <family val="2"/>
      </rPr>
      <t xml:space="preserve">Principali indici di borsa   </t>
    </r>
    <r>
      <rPr>
        <b val="true"/>
        <sz val="12"/>
        <rFont val="Arial"/>
        <family val="2"/>
      </rPr>
      <t xml:space="preserve">(variazione percentuale  %)</t>
    </r>
  </si>
  <si>
    <t xml:space="preserve">Tokyo  Nikkei </t>
  </si>
  <si>
    <r>
      <rPr>
        <b val="true"/>
        <sz val="12"/>
        <rFont val="Arial"/>
        <family val="2"/>
      </rPr>
      <t xml:space="preserve">Hong Kong</t>
    </r>
    <r>
      <rPr>
        <b val="true"/>
        <sz val="14"/>
        <rFont val="Arial"/>
        <family val="2"/>
      </rPr>
      <t xml:space="preserve">   Hang Seng</t>
    </r>
  </si>
  <si>
    <t xml:space="preserve">Milano FTSE Mib</t>
  </si>
  <si>
    <t xml:space="preserve">Londra  FTSE </t>
  </si>
  <si>
    <r>
      <rPr>
        <b val="true"/>
        <sz val="12"/>
        <rFont val="Arial"/>
        <family val="2"/>
      </rPr>
      <t xml:space="preserve">Francoforte</t>
    </r>
    <r>
      <rPr>
        <b val="true"/>
        <sz val="14"/>
        <rFont val="Arial"/>
        <family val="2"/>
      </rPr>
      <t xml:space="preserve">  DAX 30</t>
    </r>
  </si>
  <si>
    <t xml:space="preserve">Parigi             CAC 40  </t>
  </si>
  <si>
    <t xml:space="preserve">Madrid    IBEX 35</t>
  </si>
  <si>
    <t xml:space="preserve">New York  Dow Jones ind.</t>
  </si>
  <si>
    <t xml:space="preserve">www.kitco.com</t>
  </si>
  <si>
    <t xml:space="preserve">MARKET IS OPEN</t>
  </si>
  <si>
    <t xml:space="preserve">(Will close in 12 hrs. 28 mins.)</t>
  </si>
  <si>
    <t xml:space="preserve">The World Spot Price - Asia/Europe/NY markets</t>
  </si>
  <si>
    <t xml:space="preserve">light</t>
  </si>
  <si>
    <t xml:space="preserve">Metals</t>
  </si>
  <si>
    <t xml:space="preserve">Gold Charts</t>
  </si>
  <si>
    <t xml:space="preserve"> GOLD</t>
  </si>
  <si>
    <t xml:space="preserve">Silver Charts</t>
  </si>
  <si>
    <t xml:space="preserve"> SILVER</t>
  </si>
  <si>
    <t xml:space="preserve">Date</t>
  </si>
  <si>
    <t xml:space="preserve">Time (EST)</t>
  </si>
  <si>
    <t xml:space="preserve">Bid</t>
  </si>
  <si>
    <t xml:space="preserve">Ask</t>
  </si>
  <si>
    <t xml:space="preserve">Change from NY Close</t>
  </si>
  <si>
    <t xml:space="preserve">Platinum Charts</t>
  </si>
  <si>
    <t xml:space="preserve"> PLATINUM</t>
  </si>
  <si>
    <t xml:space="preserve">Palladium Charts</t>
  </si>
  <si>
    <t xml:space="preserve"> PALLADIUM</t>
  </si>
  <si>
    <t xml:space="preserve">(Will close in 12 hrs. 36 mins.)</t>
  </si>
  <si>
    <t xml:space="preserve">1386.70</t>
  </si>
  <si>
    <t xml:space="preserve">1387.70</t>
  </si>
  <si>
    <t xml:space="preserve">-2.10</t>
  </si>
  <si>
    <t xml:space="preserve">-0.15%</t>
  </si>
  <si>
    <t xml:space="preserve">-0.10</t>
  </si>
  <si>
    <t xml:space="preserve">-0.42%</t>
  </si>
  <si>
    <t xml:space="preserve">+1.00</t>
  </si>
  <si>
    <t xml:space="preserve">+0.07%</t>
  </si>
  <si>
    <t xml:space="preserve">-2.00</t>
  </si>
  <si>
    <t xml:space="preserve">-0.29%</t>
  </si>
  <si>
    <t xml:space="preserve">Currency Rates Provided by MSN Money</t>
  </si>
  <si>
    <t xml:space="preserve">Click here to visit MSN Money</t>
  </si>
  <si>
    <t xml:space="preserve">Name</t>
  </si>
  <si>
    <t xml:space="preserve">In US$</t>
  </si>
  <si>
    <t xml:space="preserve">   Per US$</t>
  </si>
  <si>
    <t xml:space="preserve">Argentina Peso - United States Dollar</t>
  </si>
  <si>
    <t xml:space="preserve">Australian Dollar - United States Dollar</t>
  </si>
  <si>
    <t xml:space="preserve">Bahrain Dinar - United States Dollar</t>
  </si>
  <si>
    <t xml:space="preserve">Bolivia Bolvianos - United States Dollar</t>
  </si>
  <si>
    <t xml:space="preserve">Brazil Real - United States Dollar</t>
  </si>
  <si>
    <t xml:space="preserve">United Kingdom Pound - United States Dollar</t>
  </si>
  <si>
    <t xml:space="preserve">Canadian Dollar - United States Dollar</t>
  </si>
  <si>
    <t xml:space="preserve">Chile Peso - United States Dollar</t>
  </si>
  <si>
    <t xml:space="preserve">China Yuan - United States Dollar</t>
  </si>
  <si>
    <t xml:space="preserve">Colombia Peso - United States Dollar</t>
  </si>
  <si>
    <t xml:space="preserve">Czech Koruna - United States Dollar</t>
  </si>
  <si>
    <t xml:space="preserve">Denmark Krone - United States Dollar</t>
  </si>
  <si>
    <t xml:space="preserve">Euro - United States Dollar</t>
  </si>
  <si>
    <t xml:space="preserve">Egypt Pound - United States Dollar</t>
  </si>
  <si>
    <t xml:space="preserve">Hong Kong Dollar - United States Dollar</t>
  </si>
  <si>
    <t xml:space="preserve">Hungary Forint - United States Dollar</t>
  </si>
  <si>
    <t xml:space="preserve">India Rupee - United States Dollar</t>
  </si>
  <si>
    <t xml:space="preserve">Indonesia Rupiah - United States Dollar</t>
  </si>
  <si>
    <t xml:space="preserve">Japan Yen - United States Dollar</t>
  </si>
  <si>
    <t xml:space="preserve">Jordan Dinar - United States Dollar</t>
  </si>
  <si>
    <t xml:space="preserve">Kenya Shilling - United States Dollar</t>
  </si>
  <si>
    <t xml:space="preserve">Korea Won - United States Dollar</t>
  </si>
  <si>
    <t xml:space="preserve">Kuwait Dinar - United States Dollar</t>
  </si>
  <si>
    <t xml:space="preserve">Morocco Dihram - United States Dollar</t>
  </si>
  <si>
    <t xml:space="preserve">Malaysia Ringgit - United States Dollar</t>
  </si>
  <si>
    <t xml:space="preserve">Mexico New Peso - United States Dollar</t>
  </si>
  <si>
    <t xml:space="preserve">Norway Krone - United States Dollar</t>
  </si>
  <si>
    <t xml:space="preserve">Oman Rial - United States Dollar</t>
  </si>
  <si>
    <t xml:space="preserve">Peru Nuevos Soles - United States Dollar</t>
  </si>
  <si>
    <t xml:space="preserve">Philippines Peso - United States Dollar</t>
  </si>
  <si>
    <t xml:space="preserve">Pakistan Rupee - United States Dollar</t>
  </si>
  <si>
    <t xml:space="preserve">Saudi Arabia Riyal - United States Dollar</t>
  </si>
  <si>
    <t xml:space="preserve">Singapore Dollar - United States Dollar</t>
  </si>
  <si>
    <t xml:space="preserve">South Africa Rand - United States Dollar</t>
  </si>
  <si>
    <t xml:space="preserve">Sweden Krona - United States Dollar</t>
  </si>
  <si>
    <t xml:space="preserve">Switzerland Franc - United States Dollar</t>
  </si>
  <si>
    <t xml:space="preserve">Taiwan New Dollar - United States Dollar</t>
  </si>
  <si>
    <t xml:space="preserve">Thailand Bath - United States Dollar</t>
  </si>
  <si>
    <t xml:space="preserve">Tunisia Dinar - United States Dollar</t>
  </si>
  <si>
    <t xml:space="preserve">UAE Dirham - United States Dollar</t>
  </si>
  <si>
    <t xml:space="preserve">United States Dollar</t>
  </si>
  <si>
    <t xml:space="preserve">Venezuela Bolivar Fuertes - United States Dollar</t>
  </si>
  <si>
    <t xml:space="preserve">DATA PROVIDERS</t>
  </si>
  <si>
    <t xml:space="preserve">Copyright © 2013 Microsoft. All rights reserved.</t>
  </si>
  <si>
    <r>
      <rPr>
        <sz val="10"/>
        <rFont val="Arial"/>
        <family val="2"/>
      </rPr>
      <t xml:space="preserve">Fundamental company data and historical chart data provided by </t>
    </r>
    <r>
      <rPr>
        <sz val="10"/>
        <color rgb="FF333333"/>
        <rFont val="Arial"/>
        <family val="2"/>
      </rPr>
      <t xml:space="preserve">Morningstar Inc</t>
    </r>
    <r>
      <rPr>
        <sz val="10"/>
        <rFont val="Arial"/>
        <family val="2"/>
      </rPr>
      <t xml:space="preserve">. Real-time index quotes and delayed quotes supplied by </t>
    </r>
    <r>
      <rPr>
        <sz val="10"/>
        <color rgb="FF333333"/>
        <rFont val="Arial"/>
        <family val="2"/>
      </rPr>
      <t xml:space="preserve">Morningstar Inc</t>
    </r>
    <r>
      <rPr>
        <sz val="10"/>
        <rFont val="Arial"/>
        <family val="2"/>
      </rPr>
      <t xml:space="preserve">. Quotes delayed by up to 15 minutes, except where indicated otherwise. Fund summary, fund performance and dividend data provided by </t>
    </r>
    <r>
      <rPr>
        <sz val="10"/>
        <color rgb="FF333333"/>
        <rFont val="Arial"/>
        <family val="2"/>
      </rPr>
      <t xml:space="preserve">Morningstar Inc</t>
    </r>
    <r>
      <rPr>
        <sz val="10"/>
        <rFont val="Arial"/>
        <family val="2"/>
      </rPr>
      <t xml:space="preserve">. Analyst recommendations provided by </t>
    </r>
    <r>
      <rPr>
        <sz val="10"/>
        <color rgb="FF333333"/>
        <rFont val="Arial"/>
        <family val="2"/>
      </rPr>
      <t xml:space="preserve">Zacks</t>
    </r>
    <r>
      <rPr>
        <sz val="10"/>
        <rFont val="Arial"/>
        <family val="2"/>
      </rPr>
      <t xml:space="preserve"> Investment Research. StockScouter data provided by Verus Analytics. IPO data provided by Hoover's Inc. Index membership data provided by </t>
    </r>
    <r>
      <rPr>
        <sz val="10"/>
        <color rgb="FF333333"/>
        <rFont val="Arial"/>
        <family val="2"/>
      </rPr>
      <t xml:space="preserve">Morningstar Inc</t>
    </r>
    <r>
      <rPr>
        <sz val="10"/>
        <rFont val="Arial"/>
        <family val="2"/>
      </rPr>
      <t xml:space="preserve">.</t>
    </r>
  </si>
  <si>
    <t xml:space="preserve">MSN Money</t>
  </si>
  <si>
    <t xml:space="preserve">Microsoft Office Update</t>
  </si>
  <si>
    <t xml:space="preserve">Discover Investor's tools, columns, and more!</t>
  </si>
  <si>
    <t xml:space="preserve">Get the latest from Microsoft Office</t>
  </si>
  <si>
    <t xml:space="preserve">MSN Privacy</t>
  </si>
  <si>
    <t xml:space="preserve">Legal</t>
  </si>
  <si>
    <t xml:space="preserve">Advertise</t>
  </si>
  <si>
    <t xml:space="preserve">MSN Worldwide</t>
  </si>
  <si>
    <t xml:space="preserve">About our ads</t>
  </si>
  <si>
    <t xml:space="preserve">© 2013 Microsoft </t>
  </si>
  <si>
    <t xml:space="preserve">Index data delayed 30 min.</t>
  </si>
  <si>
    <t xml:space="preserve">updown</t>
  </si>
  <si>
    <t xml:space="preserve"> DJIA</t>
  </si>
  <si>
    <t xml:space="preserve">14,922.50</t>
  </si>
  <si>
    <t xml:space="preserve">-14.98</t>
  </si>
  <si>
    <t xml:space="preserve"> NASDAQ</t>
  </si>
  <si>
    <t xml:space="preserve">3,660.01</t>
  </si>
  <si>
    <t xml:space="preserve">+1.23</t>
  </si>
  <si>
    <t xml:space="preserve"> TSX Gold</t>
  </si>
  <si>
    <t xml:space="preserve">+1.65</t>
  </si>
  <si>
    <t xml:space="preserve"> RUSSELL</t>
  </si>
  <si>
    <t xml:space="preserve">1,029.55</t>
  </si>
  <si>
    <t xml:space="preserve">+0.86</t>
  </si>
  <si>
    <t xml:space="preserve"> GOX</t>
  </si>
  <si>
    <t xml:space="preserve">+1.84</t>
  </si>
  <si>
    <t xml:space="preserve"> NYSE</t>
  </si>
  <si>
    <t xml:space="preserve">9,439.69</t>
  </si>
  <si>
    <t xml:space="preserve">+19.34</t>
  </si>
  <si>
    <t xml:space="preserve"> TSX</t>
  </si>
  <si>
    <t xml:space="preserve">12,820.92</t>
  </si>
  <si>
    <t xml:space="preserve">-24.14</t>
  </si>
  <si>
    <t xml:space="preserve"> USD</t>
  </si>
  <si>
    <t xml:space="preserve">+0.02</t>
  </si>
  <si>
    <t xml:space="preserve"> HUI</t>
  </si>
  <si>
    <t xml:space="preserve">253.81</t>
  </si>
  <si>
    <t xml:space="preserve">+4.72</t>
  </si>
  <si>
    <t xml:space="preserve"> NIKKEI</t>
  </si>
  <si>
    <t xml:space="preserve">14,205.23</t>
  </si>
  <si>
    <t xml:space="preserve">+344.42</t>
  </si>
  <si>
    <t xml:space="preserve"> JSE</t>
  </si>
  <si>
    <t xml:space="preserve">1,294.87</t>
  </si>
  <si>
    <t xml:space="preserve">+6.85</t>
  </si>
  <si>
    <t xml:space="preserve"> Crude Oil</t>
  </si>
  <si>
    <t xml:space="preserve">-0.36</t>
  </si>
  <si>
    <t xml:space="preserve">Charts..</t>
  </si>
  <si>
    <t xml:space="preserve">Platinum Group Metals</t>
  </si>
  <si>
    <t xml:space="preserve">LDN</t>
  </si>
  <si>
    <t xml:space="preserve">CTR</t>
  </si>
  <si>
    <t xml:space="preserve">Rhodium</t>
  </si>
  <si>
    <t xml:space="preserve">###</t>
  </si>
  <si>
    <t xml:space="preserve">Ruthenium</t>
  </si>
  <si>
    <t xml:space="preserve">Iridium</t>
  </si>
  <si>
    <t xml:space="preserve">Osmium</t>
  </si>
  <si>
    <t xml:space="preserve">APR (Basic $/Kg Re)</t>
  </si>
  <si>
    <t xml:space="preserve">APR (Cat $/Kg Re)</t>
  </si>
  <si>
    <t xml:space="preserve">710353016 5 2 </t>
  </si>
  <si>
    <t xml:space="preserve">Nome</t>
  </si>
  <si>
    <t xml:space="preserve">Valore</t>
  </si>
  <si>
    <t xml:space="preserve">Var %</t>
  </si>
  <si>
    <t xml:space="preserve">Ora</t>
  </si>
  <si>
    <t xml:space="preserve">All Share</t>
  </si>
  <si>
    <t xml:space="preserve">Ftse MIB</t>
  </si>
  <si>
    <t xml:space="preserve">Mid Cap</t>
  </si>
  <si>
    <t xml:space="preserve">Star</t>
  </si>
  <si>
    <t xml:space="preserve">AEX</t>
  </si>
  <si>
    <t xml:space="preserve">BEL 20</t>
  </si>
  <si>
    <t xml:space="preserve">Cac 40</t>
  </si>
  <si>
    <t xml:space="preserve">Dax 30</t>
  </si>
  <si>
    <t xml:space="preserve">FTSE</t>
  </si>
  <si>
    <t xml:space="preserve">IBEX 35</t>
  </si>
  <si>
    <t xml:space="preserve">DJ IA</t>
  </si>
  <si>
    <t xml:space="preserve">Nasdaq</t>
  </si>
  <si>
    <t xml:space="preserve">Nikkei</t>
  </si>
  <si>
    <t xml:space="preserve">H. Se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"/>
    <numFmt numFmtId="166" formatCode="[h]:mm"/>
    <numFmt numFmtId="167" formatCode="#,##0.0"/>
    <numFmt numFmtId="168" formatCode="#,##0_ ;[RED]\-#,##0\ "/>
    <numFmt numFmtId="169" formatCode="#,##0"/>
    <numFmt numFmtId="170" formatCode="0.00"/>
    <numFmt numFmtId="171" formatCode="0.000"/>
    <numFmt numFmtId="172" formatCode="0.0"/>
    <numFmt numFmtId="173" formatCode="#,##0.00_ ;[RED]\-#,##0.00\ "/>
    <numFmt numFmtId="174" formatCode="[$-409]m/d/yyyy"/>
    <numFmt numFmtId="175" formatCode="[h]:mm:ss"/>
    <numFmt numFmtId="176" formatCode="[$-409]h:mm:ss"/>
    <numFmt numFmtId="177" formatCode="General"/>
    <numFmt numFmtId="178" formatCode="[$-409]h:mm"/>
    <numFmt numFmtId="179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Times New Roman"/>
      <family val="1"/>
    </font>
    <font>
      <sz val="8"/>
      <color rgb="FF333399"/>
      <name val="Arial Black"/>
      <family val="2"/>
    </font>
    <font>
      <sz val="12"/>
      <color rgb="FF333399"/>
      <name val="Arial Black"/>
      <family val="2"/>
    </font>
    <font>
      <sz val="12"/>
      <color rgb="FF333333"/>
      <name val="Times New Roman"/>
      <family val="1"/>
    </font>
    <font>
      <sz val="20"/>
      <color rgb="FF333399"/>
      <name val="Arial Black"/>
      <family val="2"/>
    </font>
    <font>
      <sz val="20"/>
      <color rgb="FF000000"/>
      <name val="Arial Black"/>
      <family val="2"/>
    </font>
    <font>
      <sz val="9"/>
      <color rgb="FF333399"/>
      <name val="Georgia"/>
      <family val="1"/>
    </font>
    <font>
      <sz val="9"/>
      <color rgb="FF000000"/>
      <name val="Georgia"/>
      <family val="1"/>
    </font>
    <font>
      <b val="true"/>
      <sz val="16"/>
      <color rgb="FFFFFFFF"/>
      <name val="Times New Roman"/>
      <family val="0"/>
    </font>
    <font>
      <b val="true"/>
      <sz val="13.5"/>
      <color rgb="FFFFFFFF"/>
      <name val="Times New Roman"/>
      <family val="0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9"/>
      <color rgb="FF333333"/>
      <name val="Verdana"/>
      <family val="2"/>
    </font>
    <font>
      <b val="true"/>
      <sz val="9"/>
      <color rgb="FF333333"/>
      <name val="Arial"/>
      <family val="2"/>
    </font>
    <font>
      <sz val="8"/>
      <color rgb="FF333333"/>
      <name val="Arial"/>
      <family val="2"/>
    </font>
    <font>
      <sz val="10"/>
      <color rgb="FF333333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CC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1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limaebulino.it/index.htm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limaebulino.it/index.htm" TargetMode="External"/><Relationship Id="rId5" Type="http://schemas.openxmlformats.org/officeDocument/2006/relationships/image" Target="../media/image3.jpeg"/><Relationship Id="rId6" Type="http://schemas.openxmlformats.org/officeDocument/2006/relationships/hyperlink" Target="http://www.limaebulino.it/index_file/mappa.htm" TargetMode="External"/><Relationship Id="rId7" Type="http://schemas.openxmlformats.org/officeDocument/2006/relationships/image" Target="../media/image4.gif"/><Relationship Id="rId8" Type="http://schemas.openxmlformats.org/officeDocument/2006/relationships/hyperlink" Target="mailto:info@limaebulino.it" TargetMode="External"/><Relationship Id="rId9" Type="http://schemas.openxmlformats.org/officeDocument/2006/relationships/image" Target="../media/image5.gif"/><Relationship Id="rId10" Type="http://schemas.openxmlformats.org/officeDocument/2006/relationships/hyperlink" Target="mailto:info@limaebulino.it" TargetMode="External"/><Relationship Id="rId11" Type="http://schemas.openxmlformats.org/officeDocument/2006/relationships/hyperlink" Target="http://www.limaebulino.it/index_file/elenco_prodotti.htm" TargetMode="External"/><Relationship Id="rId12" Type="http://schemas.openxmlformats.org/officeDocument/2006/relationships/image" Target="../media/image6.gif"/><Relationship Id="rId13" Type="http://schemas.openxmlformats.org/officeDocument/2006/relationships/hyperlink" Target="http://www.limaebulino.it/index_file/presentazione.htm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limaebulino.it/index_file/presentazione.htm" TargetMode="External"/><Relationship Id="rId16" Type="http://schemas.openxmlformats.org/officeDocument/2006/relationships/hyperlink" Target="http://www.limaebulino.it/index_file/elenco_prodotti.htm" TargetMode="External"/><Relationship Id="rId17" Type="http://schemas.openxmlformats.org/officeDocument/2006/relationships/hyperlink" Target="http://www.limaebulino.it/index_file/platino.htm" TargetMode="External"/><Relationship Id="rId18" Type="http://schemas.openxmlformats.org/officeDocument/2006/relationships/hyperlink" Target="http://www.limaebulino.it/index_file/fedi.htm" TargetMode="External"/><Relationship Id="rId19" Type="http://schemas.openxmlformats.org/officeDocument/2006/relationships/hyperlink" Target="http://www.limaebulino.it/index_file/consigli.htm" TargetMode="External"/><Relationship Id="rId20" Type="http://schemas.openxmlformats.org/officeDocument/2006/relationships/hyperlink" Target="http://www.limaebulino.it/index_file/mappa.htm" TargetMode="External"/><Relationship Id="rId21" Type="http://schemas.openxmlformats.org/officeDocument/2006/relationships/hyperlink" Target="http://www.limaebulino.it/index_file/fedi.htm" TargetMode="External"/><Relationship Id="rId22" Type="http://schemas.openxmlformats.org/officeDocument/2006/relationships/image" Target="../media/image8.jpeg"/><Relationship Id="rId23" Type="http://schemas.openxmlformats.org/officeDocument/2006/relationships/hyperlink" Target="http://www.limaebulino.it/index_file/platino.htm" TargetMode="External"/><Relationship Id="rId24" Type="http://schemas.openxmlformats.org/officeDocument/2006/relationships/image" Target="../media/image9.jpeg"/><Relationship Id="rId25" Type="http://schemas.openxmlformats.org/officeDocument/2006/relationships/hyperlink" Target="http://www.limaebulino.it/index_file/affinazione.htm" TargetMode="External"/><Relationship Id="rId26" Type="http://schemas.openxmlformats.org/officeDocument/2006/relationships/image" Target="../media/image10.wmf"/><Relationship Id="rId27" Type="http://schemas.openxmlformats.org/officeDocument/2006/relationships/hyperlink" Target="http://www.limaebulino.it/index_file/affinazione.htm" TargetMode="External"/><Relationship Id="rId28" Type="http://schemas.openxmlformats.org/officeDocument/2006/relationships/hyperlink" Target="http://www.limaebulino.it/index.htm" TargetMode="External"/><Relationship Id="rId29" Type="http://schemas.openxmlformats.org/officeDocument/2006/relationships/hyperlink" Target="http://www.limaebulino.it/index_file/consigli.htm" TargetMode="External"/><Relationship Id="rId30" Type="http://schemas.openxmlformats.org/officeDocument/2006/relationships/image" Target="../media/image11.gif"/><Relationship Id="rId31" Type="http://schemas.openxmlformats.org/officeDocument/2006/relationships/hyperlink" Target="http://www.shinystat.com/" TargetMode="External"/><Relationship Id="rId32" Type="http://schemas.openxmlformats.org/officeDocument/2006/relationships/hyperlink" Target="http://www.limaebulino.it/index_file/presentazione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328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0" y="0"/>
          <a:ext cx="203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84560</xdr:rowOff>
    </xdr:from>
    <xdr:to>
      <xdr:col>0</xdr:col>
      <xdr:colOff>1147680</xdr:colOff>
      <xdr:row>2</xdr:row>
      <xdr:rowOff>180360</xdr:rowOff>
    </xdr:to>
    <xdr:pic>
      <xdr:nvPicPr>
        <xdr:cNvPr id="1" name="Picture 15" descr="maillima">
          <a:hlinkClick r:id="rId2"/>
        </xdr:cNvPr>
        <xdr:cNvPicPr/>
      </xdr:nvPicPr>
      <xdr:blipFill>
        <a:blip r:embed="rId3"/>
        <a:stretch/>
      </xdr:blipFill>
      <xdr:spPr>
        <a:xfrm>
          <a:off x="0" y="484560"/>
          <a:ext cx="11476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</xdr:row>
      <xdr:rowOff>95040</xdr:rowOff>
    </xdr:from>
    <xdr:to>
      <xdr:col>1</xdr:col>
      <xdr:colOff>956880</xdr:colOff>
      <xdr:row>2</xdr:row>
      <xdr:rowOff>380520</xdr:rowOff>
    </xdr:to>
    <xdr:pic>
      <xdr:nvPicPr>
        <xdr:cNvPr id="2" name="Picture 1" descr="image013">
          <a:hlinkClick r:id="rId4"/>
        </xdr:cNvPr>
        <xdr:cNvPicPr/>
      </xdr:nvPicPr>
      <xdr:blipFill>
        <a:blip r:embed="rId5"/>
        <a:stretch/>
      </xdr:blipFill>
      <xdr:spPr>
        <a:xfrm>
          <a:off x="1247400" y="799920"/>
          <a:ext cx="87660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0</xdr:row>
      <xdr:rowOff>0</xdr:rowOff>
    </xdr:from>
    <xdr:to>
      <xdr:col>10</xdr:col>
      <xdr:colOff>716040</xdr:colOff>
      <xdr:row>0</xdr:row>
      <xdr:rowOff>627840</xdr:rowOff>
    </xdr:to>
    <xdr:pic>
      <xdr:nvPicPr>
        <xdr:cNvPr id="3" name="Picture 16" descr="j0213508">
          <a:hlinkClick r:id="rId6"/>
        </xdr:cNvPr>
        <xdr:cNvPicPr/>
      </xdr:nvPicPr>
      <xdr:blipFill>
        <a:blip r:embed="rId7"/>
        <a:stretch/>
      </xdr:blipFill>
      <xdr:spPr>
        <a:xfrm>
          <a:off x="7775640" y="0"/>
          <a:ext cx="6048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0</xdr:row>
      <xdr:rowOff>181800</xdr:rowOff>
    </xdr:from>
    <xdr:to>
      <xdr:col>2</xdr:col>
      <xdr:colOff>392760</xdr:colOff>
      <xdr:row>0</xdr:row>
      <xdr:rowOff>608400</xdr:rowOff>
    </xdr:to>
    <xdr:pic>
      <xdr:nvPicPr>
        <xdr:cNvPr id="4" name="Picture 18" descr="j0303432">
          <a:hlinkClick r:id="rId8"/>
        </xdr:cNvPr>
        <xdr:cNvPicPr/>
      </xdr:nvPicPr>
      <xdr:blipFill>
        <a:blip r:embed="rId9"/>
        <a:stretch/>
      </xdr:blipFill>
      <xdr:spPr>
        <a:xfrm>
          <a:off x="2001960" y="181800"/>
          <a:ext cx="5839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0</xdr:row>
      <xdr:rowOff>371520</xdr:rowOff>
    </xdr:from>
    <xdr:to>
      <xdr:col>1</xdr:col>
      <xdr:colOff>916920</xdr:colOff>
      <xdr:row>0</xdr:row>
      <xdr:rowOff>619560</xdr:rowOff>
    </xdr:to>
    <xdr:sp>
      <xdr:nvSpPr>
        <xdr:cNvPr id="5" name="Text Box 19">
          <a:hlinkClick r:id="rId10"/>
        </xdr:cNvPr>
        <xdr:cNvSpPr/>
      </xdr:nvSpPr>
      <xdr:spPr>
        <a:xfrm>
          <a:off x="1609920" y="371520"/>
          <a:ext cx="474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7280" rIns="17280" tIns="17280" bIns="1728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Times New Roman"/>
            </a:rPr>
            <a:t>mai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10</xdr:row>
      <xdr:rowOff>331560</xdr:rowOff>
    </xdr:from>
    <xdr:to>
      <xdr:col>0</xdr:col>
      <xdr:colOff>1088640</xdr:colOff>
      <xdr:row>10</xdr:row>
      <xdr:rowOff>1362240</xdr:rowOff>
    </xdr:to>
    <xdr:pic>
      <xdr:nvPicPr>
        <xdr:cNvPr id="6" name="Picture 24" descr="j0284168">
          <a:hlinkClick r:id="rId11"/>
        </xdr:cNvPr>
        <xdr:cNvPicPr/>
      </xdr:nvPicPr>
      <xdr:blipFill>
        <a:blip r:embed="rId12"/>
        <a:stretch/>
      </xdr:blipFill>
      <xdr:spPr>
        <a:xfrm>
          <a:off x="141480" y="5813640"/>
          <a:ext cx="947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0</xdr:colOff>
      <xdr:row>10</xdr:row>
      <xdr:rowOff>373680</xdr:rowOff>
    </xdr:from>
    <xdr:to>
      <xdr:col>2</xdr:col>
      <xdr:colOff>463680</xdr:colOff>
      <xdr:row>10</xdr:row>
      <xdr:rowOff>1380240</xdr:rowOff>
    </xdr:to>
    <xdr:pic>
      <xdr:nvPicPr>
        <xdr:cNvPr id="7" name="Picture 26" descr="image007">
          <a:hlinkClick r:id="rId13"/>
        </xdr:cNvPr>
        <xdr:cNvPicPr/>
      </xdr:nvPicPr>
      <xdr:blipFill>
        <a:blip r:embed="rId14"/>
        <a:stretch/>
      </xdr:blipFill>
      <xdr:spPr>
        <a:xfrm>
          <a:off x="1901520" y="5855760"/>
          <a:ext cx="75528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10</xdr:row>
      <xdr:rowOff>66240</xdr:rowOff>
    </xdr:from>
    <xdr:to>
      <xdr:col>2</xdr:col>
      <xdr:colOff>720</xdr:colOff>
      <xdr:row>10</xdr:row>
      <xdr:rowOff>373680</xdr:rowOff>
    </xdr:to>
    <xdr:sp>
      <xdr:nvSpPr>
        <xdr:cNvPr id="8" name="Text Box 27">
          <a:hlinkClick r:id="rId15"/>
        </xdr:cNvPr>
        <xdr:cNvSpPr/>
      </xdr:nvSpPr>
      <xdr:spPr>
        <a:xfrm>
          <a:off x="1549080" y="5548320"/>
          <a:ext cx="6447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333399"/>
              </a:solidFill>
              <a:latin typeface="Arial Black"/>
            </a:rPr>
            <a:t>azien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0</xdr:row>
      <xdr:rowOff>66240</xdr:rowOff>
    </xdr:from>
    <xdr:to>
      <xdr:col>1</xdr:col>
      <xdr:colOff>81360</xdr:colOff>
      <xdr:row>10</xdr:row>
      <xdr:rowOff>343440</xdr:rowOff>
    </xdr:to>
    <xdr:sp>
      <xdr:nvSpPr>
        <xdr:cNvPr id="9" name="Text Box 28">
          <a:hlinkClick r:id="rId16"/>
        </xdr:cNvPr>
        <xdr:cNvSpPr/>
      </xdr:nvSpPr>
      <xdr:spPr>
        <a:xfrm>
          <a:off x="81000" y="5548320"/>
          <a:ext cx="1167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pPr algn="ctr"/>
          <a:r>
            <a:rPr b="0" lang="en-US" sz="12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333399"/>
              </a:solidFill>
              <a:latin typeface="Arial Black"/>
            </a:rPr>
            <a:t>Semilavorati</a:t>
          </a:r>
          <a:r>
            <a:rPr b="0" lang="en-US" sz="800" spc="-1" strike="noStrike">
              <a:solidFill>
                <a:srgbClr val="333399"/>
              </a:solidFill>
              <a:latin typeface="Arial Black"/>
            </a:rPr>
            <a:t>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10</xdr:row>
      <xdr:rowOff>84240</xdr:rowOff>
    </xdr:from>
    <xdr:to>
      <xdr:col>10</xdr:col>
      <xdr:colOff>714960</xdr:colOff>
      <xdr:row>10</xdr:row>
      <xdr:rowOff>439920</xdr:rowOff>
    </xdr:to>
    <xdr:sp>
      <xdr:nvSpPr>
        <xdr:cNvPr id="10" name="Text Box 29">
          <a:hlinkClick r:id="rId17"/>
        </xdr:cNvPr>
        <xdr:cNvSpPr/>
      </xdr:nvSpPr>
      <xdr:spPr>
        <a:xfrm>
          <a:off x="7131600" y="5566320"/>
          <a:ext cx="1247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333399"/>
              </a:solidFill>
              <a:latin typeface="Arial Black"/>
            </a:rPr>
            <a:t>Il platin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3</xdr:row>
      <xdr:rowOff>275400</xdr:rowOff>
    </xdr:from>
    <xdr:to>
      <xdr:col>0</xdr:col>
      <xdr:colOff>1158120</xdr:colOff>
      <xdr:row>4</xdr:row>
      <xdr:rowOff>257400</xdr:rowOff>
    </xdr:to>
    <xdr:sp>
      <xdr:nvSpPr>
        <xdr:cNvPr id="11" name="Text Box 31">
          <a:hlinkClick r:id="rId18"/>
        </xdr:cNvPr>
        <xdr:cNvSpPr/>
      </xdr:nvSpPr>
      <xdr:spPr>
        <a:xfrm>
          <a:off x="29520" y="1995120"/>
          <a:ext cx="11286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pPr algn="ctr"/>
          <a:r>
            <a:rPr b="0" lang="en-US" sz="1200" spc="-1" strike="noStrike">
              <a:solidFill>
                <a:srgbClr val="333399"/>
              </a:solidFill>
              <a:latin typeface="Arial Black"/>
            </a:rPr>
            <a:t>anelli e fed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10</xdr:row>
      <xdr:rowOff>78120</xdr:rowOff>
    </xdr:from>
    <xdr:to>
      <xdr:col>5</xdr:col>
      <xdr:colOff>412560</xdr:colOff>
      <xdr:row>10</xdr:row>
      <xdr:rowOff>391680</xdr:rowOff>
    </xdr:to>
    <xdr:sp>
      <xdr:nvSpPr>
        <xdr:cNvPr id="12" name="Text Box 33">
          <a:hlinkClick r:id="rId19"/>
        </xdr:cNvPr>
        <xdr:cNvSpPr/>
      </xdr:nvSpPr>
      <xdr:spPr>
        <a:xfrm>
          <a:off x="3792240" y="5560200"/>
          <a:ext cx="865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Arial Black"/>
            </a:rPr>
            <a:t>Consigli tecnici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920</xdr:colOff>
      <xdr:row>0</xdr:row>
      <xdr:rowOff>123840</xdr:rowOff>
    </xdr:from>
    <xdr:to>
      <xdr:col>9</xdr:col>
      <xdr:colOff>583920</xdr:colOff>
      <xdr:row>0</xdr:row>
      <xdr:rowOff>608400</xdr:rowOff>
    </xdr:to>
    <xdr:sp>
      <xdr:nvSpPr>
        <xdr:cNvPr id="13" name="Text Box 17">
          <a:hlinkClick r:id="rId20"/>
        </xdr:cNvPr>
        <xdr:cNvSpPr/>
      </xdr:nvSpPr>
      <xdr:spPr>
        <a:xfrm>
          <a:off x="6547680" y="123840"/>
          <a:ext cx="1016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7280" rIns="17280" tIns="17280" bIns="1728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Times New Roman"/>
            </a:rPr>
            <a:t>Mappa del si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</xdr:row>
      <xdr:rowOff>410040</xdr:rowOff>
    </xdr:from>
    <xdr:to>
      <xdr:col>0</xdr:col>
      <xdr:colOff>1118160</xdr:colOff>
      <xdr:row>7</xdr:row>
      <xdr:rowOff>143280</xdr:rowOff>
    </xdr:to>
    <xdr:pic>
      <xdr:nvPicPr>
        <xdr:cNvPr id="14" name="Picture 34" descr="lisciaincisa-confort-pt">
          <a:hlinkClick r:id="rId21"/>
        </xdr:cNvPr>
        <xdr:cNvPicPr/>
      </xdr:nvPicPr>
      <xdr:blipFill>
        <a:blip r:embed="rId22"/>
        <a:stretch/>
      </xdr:blipFill>
      <xdr:spPr>
        <a:xfrm>
          <a:off x="70560" y="2424960"/>
          <a:ext cx="1047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10</xdr:row>
      <xdr:rowOff>409680</xdr:rowOff>
    </xdr:from>
    <xdr:to>
      <xdr:col>10</xdr:col>
      <xdr:colOff>574560</xdr:colOff>
      <xdr:row>10</xdr:row>
      <xdr:rowOff>1410480</xdr:rowOff>
    </xdr:to>
    <xdr:pic>
      <xdr:nvPicPr>
        <xdr:cNvPr id="15" name="Picture 35" descr="lisciabrillante-pt">
          <a:hlinkClick r:id="rId23"/>
        </xdr:cNvPr>
        <xdr:cNvPicPr/>
      </xdr:nvPicPr>
      <xdr:blipFill>
        <a:blip r:embed="rId24"/>
        <a:stretch/>
      </xdr:blipFill>
      <xdr:spPr>
        <a:xfrm>
          <a:off x="7231680" y="5891760"/>
          <a:ext cx="10072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10</xdr:row>
      <xdr:rowOff>409680</xdr:rowOff>
    </xdr:from>
    <xdr:to>
      <xdr:col>8</xdr:col>
      <xdr:colOff>262440</xdr:colOff>
      <xdr:row>10</xdr:row>
      <xdr:rowOff>1440360</xdr:rowOff>
    </xdr:to>
    <xdr:pic>
      <xdr:nvPicPr>
        <xdr:cNvPr id="16" name="Picture 36" descr="MCj02317280000[1]">
          <a:hlinkClick r:id="rId25"/>
        </xdr:cNvPr>
        <xdr:cNvPicPr/>
      </xdr:nvPicPr>
      <xdr:blipFill>
        <a:blip r:embed="rId26"/>
        <a:stretch/>
      </xdr:blipFill>
      <xdr:spPr>
        <a:xfrm>
          <a:off x="5280840" y="5891760"/>
          <a:ext cx="12783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10</xdr:row>
      <xdr:rowOff>66240</xdr:rowOff>
    </xdr:from>
    <xdr:to>
      <xdr:col>8</xdr:col>
      <xdr:colOff>282240</xdr:colOff>
      <xdr:row>10</xdr:row>
      <xdr:rowOff>421920</xdr:rowOff>
    </xdr:to>
    <xdr:sp>
      <xdr:nvSpPr>
        <xdr:cNvPr id="17" name="Text Box 37">
          <a:hlinkClick r:id="rId27"/>
        </xdr:cNvPr>
        <xdr:cNvSpPr/>
      </xdr:nvSpPr>
      <xdr:spPr>
        <a:xfrm>
          <a:off x="5250960" y="5548320"/>
          <a:ext cx="132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pPr algn="ctr"/>
          <a:r>
            <a:rPr b="0" lang="en-US" sz="1200" spc="-1" strike="noStrike">
              <a:solidFill>
                <a:srgbClr val="333399"/>
              </a:solidFill>
              <a:latin typeface="Arial Black"/>
            </a:rPr>
            <a:t>acquisto oro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0</xdr:row>
      <xdr:rowOff>38520</xdr:rowOff>
    </xdr:from>
    <xdr:to>
      <xdr:col>7</xdr:col>
      <xdr:colOff>523440</xdr:colOff>
      <xdr:row>0</xdr:row>
      <xdr:rowOff>658080</xdr:rowOff>
    </xdr:to>
    <xdr:sp>
      <xdr:nvSpPr>
        <xdr:cNvPr id="18" name="Text Box 38">
          <a:hlinkClick r:id="rId28"/>
        </xdr:cNvPr>
        <xdr:cNvSpPr/>
      </xdr:nvSpPr>
      <xdr:spPr>
        <a:xfrm>
          <a:off x="2545200" y="38520"/>
          <a:ext cx="35910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20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Black"/>
            </a:rPr>
            <a:t>Lima&amp;Bulino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333399"/>
              </a:solidFill>
              <a:latin typeface="Georgia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Georgia"/>
            </a:rPr>
            <a:t>Per i metalli preziosi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0</xdr:row>
      <xdr:rowOff>421920</xdr:rowOff>
    </xdr:from>
    <xdr:to>
      <xdr:col>5</xdr:col>
      <xdr:colOff>352440</xdr:colOff>
      <xdr:row>10</xdr:row>
      <xdr:rowOff>1446480</xdr:rowOff>
    </xdr:to>
    <xdr:pic>
      <xdr:nvPicPr>
        <xdr:cNvPr id="19" name="Picture 41" descr="j0188351">
          <a:hlinkClick r:id="rId29"/>
        </xdr:cNvPr>
        <xdr:cNvPicPr/>
      </xdr:nvPicPr>
      <xdr:blipFill>
        <a:blip r:embed="rId30"/>
        <a:stretch/>
      </xdr:blipFill>
      <xdr:spPr>
        <a:xfrm>
          <a:off x="3711960" y="5904000"/>
          <a:ext cx="88560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7640</xdr:colOff>
      <xdr:row>0</xdr:row>
      <xdr:rowOff>410400</xdr:rowOff>
    </xdr:to>
    <xdr:pic>
      <xdr:nvPicPr>
        <xdr:cNvPr id="20" name="Picture 43" descr="Web analytics">
          <a:hlinkClick r:id="rId31"/>
        </xdr:cNvPr>
        <xdr:cNvPicPr/>
      </xdr:nvPicPr>
      <xdr:blipFill>
        <a:blip r:embed=""/>
        <a:stretch/>
      </xdr:blipFill>
      <xdr:spPr>
        <a:xfrm>
          <a:off x="0" y="0"/>
          <a:ext cx="10076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10</xdr:row>
      <xdr:rowOff>66240</xdr:rowOff>
    </xdr:from>
    <xdr:to>
      <xdr:col>2</xdr:col>
      <xdr:colOff>513720</xdr:colOff>
      <xdr:row>10</xdr:row>
      <xdr:rowOff>379440</xdr:rowOff>
    </xdr:to>
    <xdr:sp>
      <xdr:nvSpPr>
        <xdr:cNvPr id="21" name="Text Box 45">
          <a:hlinkClick r:id="rId32"/>
        </xdr:cNvPr>
        <xdr:cNvSpPr/>
      </xdr:nvSpPr>
      <xdr:spPr>
        <a:xfrm>
          <a:off x="1841400" y="5548320"/>
          <a:ext cx="8654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333399"/>
              </a:solidFill>
              <a:latin typeface="Arial Black"/>
            </a:rPr>
            <a:t>Azien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3399"/>
              </a:solidFill>
              <a:latin typeface="Arial Black"/>
            </a:rPr>
            <a:t>Aziend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maebulino.it/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1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oney.msn.com/" TargetMode="External"/><Relationship Id="rId2" Type="http://schemas.openxmlformats.org/officeDocument/2006/relationships/hyperlink" Target="http://investing.money.msn.com/investments/stock-price?symbol=/USDARS" TargetMode="External"/><Relationship Id="rId3" Type="http://schemas.openxmlformats.org/officeDocument/2006/relationships/hyperlink" Target="http://investing.money.msn.com/investments/stock-price?symbol=/USDAUD" TargetMode="External"/><Relationship Id="rId4" Type="http://schemas.openxmlformats.org/officeDocument/2006/relationships/hyperlink" Target="http://investing.money.msn.com/investments/stock-price?symbol=/USDBHD" TargetMode="External"/><Relationship Id="rId5" Type="http://schemas.openxmlformats.org/officeDocument/2006/relationships/hyperlink" Target="http://investing.money.msn.com/investments/stock-price?symbol=/USDBOB" TargetMode="External"/><Relationship Id="rId6" Type="http://schemas.openxmlformats.org/officeDocument/2006/relationships/hyperlink" Target="http://investing.money.msn.com/investments/stock-price?symbol=/USDBRL" TargetMode="External"/><Relationship Id="rId7" Type="http://schemas.openxmlformats.org/officeDocument/2006/relationships/hyperlink" Target="http://investing.money.msn.com/investments/stock-price?symbol=/USDGBP" TargetMode="External"/><Relationship Id="rId8" Type="http://schemas.openxmlformats.org/officeDocument/2006/relationships/hyperlink" Target="http://investing.money.msn.com/investments/stock-price?symbol=/USDCAD" TargetMode="External"/><Relationship Id="rId9" Type="http://schemas.openxmlformats.org/officeDocument/2006/relationships/hyperlink" Target="http://investing.money.msn.com/investments/stock-price?symbol=/USDCLP" TargetMode="External"/><Relationship Id="rId10" Type="http://schemas.openxmlformats.org/officeDocument/2006/relationships/hyperlink" Target="http://investing.money.msn.com/investments/stock-price?symbol=/USDCNY" TargetMode="External"/><Relationship Id="rId11" Type="http://schemas.openxmlformats.org/officeDocument/2006/relationships/hyperlink" Target="http://investing.money.msn.com/investments/stock-price?symbol=/USDCOP" TargetMode="External"/><Relationship Id="rId12" Type="http://schemas.openxmlformats.org/officeDocument/2006/relationships/hyperlink" Target="http://investing.money.msn.com/investments/stock-price?symbol=/USDCZK" TargetMode="External"/><Relationship Id="rId13" Type="http://schemas.openxmlformats.org/officeDocument/2006/relationships/hyperlink" Target="http://investing.money.msn.com/investments/stock-price?symbol=/USDDKK" TargetMode="External"/><Relationship Id="rId14" Type="http://schemas.openxmlformats.org/officeDocument/2006/relationships/hyperlink" Target="http://investing.money.msn.com/investments/stock-price?symbol=/USDEUR" TargetMode="External"/><Relationship Id="rId15" Type="http://schemas.openxmlformats.org/officeDocument/2006/relationships/hyperlink" Target="http://investing.money.msn.com/investments/stock-price?symbol=/USDEGP" TargetMode="External"/><Relationship Id="rId16" Type="http://schemas.openxmlformats.org/officeDocument/2006/relationships/hyperlink" Target="http://investing.money.msn.com/investments/stock-price?symbol=/USDHKD" TargetMode="External"/><Relationship Id="rId17" Type="http://schemas.openxmlformats.org/officeDocument/2006/relationships/hyperlink" Target="http://investing.money.msn.com/investments/stock-price?symbol=/USDHUF" TargetMode="External"/><Relationship Id="rId18" Type="http://schemas.openxmlformats.org/officeDocument/2006/relationships/hyperlink" Target="http://investing.money.msn.com/investments/stock-price?symbol=/USDINR" TargetMode="External"/><Relationship Id="rId19" Type="http://schemas.openxmlformats.org/officeDocument/2006/relationships/hyperlink" Target="http://investing.money.msn.com/investments/stock-price?symbol=/USDIDR" TargetMode="External"/><Relationship Id="rId20" Type="http://schemas.openxmlformats.org/officeDocument/2006/relationships/hyperlink" Target="http://investing.money.msn.com/investments/stock-price?symbol=/USDJPY" TargetMode="External"/><Relationship Id="rId21" Type="http://schemas.openxmlformats.org/officeDocument/2006/relationships/hyperlink" Target="http://investing.money.msn.com/investments/stock-price?symbol=/USDJOD" TargetMode="External"/><Relationship Id="rId22" Type="http://schemas.openxmlformats.org/officeDocument/2006/relationships/hyperlink" Target="http://investing.money.msn.com/investments/stock-price?symbol=/USDKES" TargetMode="External"/><Relationship Id="rId23" Type="http://schemas.openxmlformats.org/officeDocument/2006/relationships/hyperlink" Target="http://investing.money.msn.com/investments/stock-price?symbol=/USDKRW" TargetMode="External"/><Relationship Id="rId24" Type="http://schemas.openxmlformats.org/officeDocument/2006/relationships/hyperlink" Target="http://investing.money.msn.com/investments/stock-price?symbol=/USDKWD" TargetMode="External"/><Relationship Id="rId25" Type="http://schemas.openxmlformats.org/officeDocument/2006/relationships/hyperlink" Target="http://investing.money.msn.com/investments/stock-price?symbol=/USDMAD" TargetMode="External"/><Relationship Id="rId26" Type="http://schemas.openxmlformats.org/officeDocument/2006/relationships/hyperlink" Target="http://investing.money.msn.com/investments/stock-price?symbol=/USDMYR" TargetMode="External"/><Relationship Id="rId27" Type="http://schemas.openxmlformats.org/officeDocument/2006/relationships/hyperlink" Target="http://investing.money.msn.com/investments/stock-price?symbol=/USDMXN" TargetMode="External"/><Relationship Id="rId28" Type="http://schemas.openxmlformats.org/officeDocument/2006/relationships/hyperlink" Target="http://investing.money.msn.com/investments/stock-price?symbol=/USDNOK" TargetMode="External"/><Relationship Id="rId29" Type="http://schemas.openxmlformats.org/officeDocument/2006/relationships/hyperlink" Target="http://investing.money.msn.com/investments/stock-price?symbol=/USDOMR" TargetMode="External"/><Relationship Id="rId30" Type="http://schemas.openxmlformats.org/officeDocument/2006/relationships/hyperlink" Target="http://investing.money.msn.com/investments/stock-price?symbol=/USDPEN" TargetMode="External"/><Relationship Id="rId31" Type="http://schemas.openxmlformats.org/officeDocument/2006/relationships/hyperlink" Target="http://investing.money.msn.com/investments/stock-price?symbol=/USDPHP" TargetMode="External"/><Relationship Id="rId32" Type="http://schemas.openxmlformats.org/officeDocument/2006/relationships/hyperlink" Target="http://investing.money.msn.com/investments/stock-price?symbol=/USDPKR" TargetMode="External"/><Relationship Id="rId33" Type="http://schemas.openxmlformats.org/officeDocument/2006/relationships/hyperlink" Target="http://investing.money.msn.com/investments/stock-price?symbol=/USDSAR" TargetMode="External"/><Relationship Id="rId34" Type="http://schemas.openxmlformats.org/officeDocument/2006/relationships/hyperlink" Target="http://investing.money.msn.com/investments/stock-price?symbol=/USDSGD" TargetMode="External"/><Relationship Id="rId35" Type="http://schemas.openxmlformats.org/officeDocument/2006/relationships/hyperlink" Target="http://investing.money.msn.com/investments/stock-price?symbol=/USDZAR" TargetMode="External"/><Relationship Id="rId36" Type="http://schemas.openxmlformats.org/officeDocument/2006/relationships/hyperlink" Target="http://investing.money.msn.com/investments/stock-price?symbol=/USDSEK" TargetMode="External"/><Relationship Id="rId37" Type="http://schemas.openxmlformats.org/officeDocument/2006/relationships/hyperlink" Target="http://investing.money.msn.com/investments/stock-price?symbol=/USDCHF" TargetMode="External"/><Relationship Id="rId38" Type="http://schemas.openxmlformats.org/officeDocument/2006/relationships/hyperlink" Target="http://investing.money.msn.com/investments/stock-price?symbol=/USDTWD" TargetMode="External"/><Relationship Id="rId39" Type="http://schemas.openxmlformats.org/officeDocument/2006/relationships/hyperlink" Target="http://investing.money.msn.com/investments/stock-price?symbol=/USDTHB" TargetMode="External"/><Relationship Id="rId40" Type="http://schemas.openxmlformats.org/officeDocument/2006/relationships/hyperlink" Target="http://investing.money.msn.com/investments/stock-price?symbol=/USDTND" TargetMode="External"/><Relationship Id="rId41" Type="http://schemas.openxmlformats.org/officeDocument/2006/relationships/hyperlink" Target="http://investing.money.msn.com/investments/stock-price?symbol=/USDAED" TargetMode="External"/><Relationship Id="rId42" Type="http://schemas.openxmlformats.org/officeDocument/2006/relationships/hyperlink" Target="http://investing.money.msn.com/investments/stock-price?symbol=/USDVEF" TargetMode="External"/><Relationship Id="rId43" Type="http://schemas.openxmlformats.org/officeDocument/2006/relationships/hyperlink" Target="http://money.msn.com/" TargetMode="External"/><Relationship Id="rId44" Type="http://schemas.openxmlformats.org/officeDocument/2006/relationships/hyperlink" Target="http://officeupdate.microsoft.com/" TargetMode="External"/><Relationship Id="rId45" Type="http://schemas.openxmlformats.org/officeDocument/2006/relationships/hyperlink" Target="http://go.microsoft.com/fwlink/?LinkId=248688" TargetMode="External"/><Relationship Id="rId46" Type="http://schemas.openxmlformats.org/officeDocument/2006/relationships/hyperlink" Target="http://g.msn.com/0TO_/enus" TargetMode="External"/><Relationship Id="rId47" Type="http://schemas.openxmlformats.org/officeDocument/2006/relationships/hyperlink" Target="http://advertising.microsoft.com/msn" TargetMode="External"/><Relationship Id="rId48" Type="http://schemas.openxmlformats.org/officeDocument/2006/relationships/hyperlink" Target="http://www.msn.com/worldwide.aspx" TargetMode="External"/><Relationship Id="rId49" Type="http://schemas.openxmlformats.org/officeDocument/2006/relationships/hyperlink" Target="http://g.msn.com/AIPRIV/en-us" TargetMode="External"/><Relationship Id="rId50" Type="http://schemas.openxmlformats.org/officeDocument/2006/relationships/hyperlink" Target="http://www.microsof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false" showRowColHeaders="fals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56"/>
    <col collapsed="false" customWidth="true" hidden="false" outlineLevel="0" max="10" min="3" style="0" width="9.7"/>
    <col collapsed="false" customWidth="true" hidden="false" outlineLevel="0" max="11" min="11" style="0" width="12.14"/>
    <col collapsed="false" customWidth="true" hidden="true" outlineLevel="0" max="12" min="12" style="0" width="0.28"/>
    <col collapsed="false" customWidth="true" hidden="false" outlineLevel="0" max="13" min="13" style="0" width="22.7"/>
    <col collapsed="false" customWidth="true" hidden="false" outlineLevel="0" max="14" min="14" style="0" width="21.7"/>
    <col collapsed="false" customWidth="true" hidden="false" outlineLevel="0" max="15" min="15" style="0" width="20.13"/>
  </cols>
  <sheetData>
    <row r="1" customFormat="false" ht="5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5" hidden="false" customHeight="true" outlineLevel="0" collapsed="false">
      <c r="A2" s="1"/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4" t="s">
        <v>8</v>
      </c>
      <c r="L2" s="5"/>
      <c r="M2" s="5"/>
      <c r="N2" s="5"/>
      <c r="O2" s="5"/>
    </row>
    <row r="3" customFormat="false" ht="39.95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</row>
    <row r="4" customFormat="false" ht="23.25" hidden="false" customHeight="true" outlineLevel="0" collapsed="false">
      <c r="A4" s="1"/>
      <c r="B4" s="6" t="s">
        <v>9</v>
      </c>
      <c r="C4" s="7" t="s">
        <v>10</v>
      </c>
      <c r="D4" s="7" t="s">
        <v>10</v>
      </c>
      <c r="E4" s="8" t="n">
        <f aca="false">+E5/C5</f>
        <v>0.0450085272993683</v>
      </c>
      <c r="F4" s="7" t="s">
        <v>10</v>
      </c>
      <c r="G4" s="7" t="s">
        <v>10</v>
      </c>
      <c r="H4" s="7" t="s">
        <v>10</v>
      </c>
      <c r="I4" s="7" t="s">
        <v>10</v>
      </c>
      <c r="J4" s="7" t="s">
        <v>10</v>
      </c>
      <c r="K4" s="4"/>
      <c r="L4" s="5"/>
      <c r="M4" s="5"/>
      <c r="N4" s="5"/>
      <c r="O4" s="5"/>
    </row>
    <row r="5" customFormat="false" ht="39" hidden="false" customHeight="true" outlineLevel="0" collapsed="false">
      <c r="A5" s="1"/>
      <c r="B5" s="9" t="s">
        <v>11</v>
      </c>
      <c r="C5" s="10" t="str">
        <f aca="false">+dati!F8</f>
        <v>1387.70</v>
      </c>
      <c r="D5" s="11" t="n">
        <f aca="false">+dati!F9</f>
        <v>1.01666666666667</v>
      </c>
      <c r="E5" s="11" t="n">
        <f aca="false">+dati!F10</f>
        <v>62.4583333333333</v>
      </c>
      <c r="F5" s="11" t="n">
        <f aca="false">+dati!F11</f>
        <v>29.25</v>
      </c>
      <c r="G5" s="12" t="n">
        <f aca="false">+rodio2!C197</f>
        <v>0</v>
      </c>
      <c r="H5" s="12" t="n">
        <f aca="false">+rodio2!C199</f>
        <v>0</v>
      </c>
      <c r="I5" s="12" t="n">
        <f aca="false">+rodio2!C198</f>
        <v>0</v>
      </c>
      <c r="J5" s="12" t="n">
        <f aca="false">+rodio2!C200</f>
        <v>0</v>
      </c>
      <c r="K5" s="4"/>
      <c r="L5" s="5"/>
      <c r="M5" s="5"/>
      <c r="N5" s="5"/>
      <c r="O5" s="5"/>
    </row>
    <row r="6" customFormat="false" ht="32.25" hidden="false" customHeight="true" outlineLevel="0" collapsed="false">
      <c r="A6" s="1"/>
      <c r="B6" s="13" t="s">
        <v>12</v>
      </c>
      <c r="C6" s="14" t="n">
        <f aca="false">+INT(C7*1936.27/10)*10</f>
        <v>65540</v>
      </c>
      <c r="D6" s="15" t="n">
        <f aca="false">+INT(+D7*1936.27)</f>
        <v>1143</v>
      </c>
      <c r="E6" s="15" t="n">
        <f aca="false">+INT(E7*193.627+1)*10</f>
        <v>70960</v>
      </c>
      <c r="F6" s="15" t="n">
        <f aca="false">+INT(F7*193.627+1)*10</f>
        <v>33270</v>
      </c>
      <c r="G6" s="15" t="n">
        <f aca="false">+INT(G7*193.627+1)*10</f>
        <v>10</v>
      </c>
      <c r="H6" s="15" t="n">
        <f aca="false">+INT(H7*193.627+1)*10</f>
        <v>10</v>
      </c>
      <c r="I6" s="15" t="n">
        <f aca="false">+INT(I7*193.627+1)*10</f>
        <v>10</v>
      </c>
      <c r="J6" s="15" t="n">
        <f aca="false">+INT(J7*193.627+1)*10</f>
        <v>10</v>
      </c>
      <c r="K6" s="16" t="n">
        <f aca="false">+cambi!B17</f>
        <v>1.3195</v>
      </c>
      <c r="L6" s="5"/>
      <c r="M6" s="5"/>
      <c r="N6" s="5"/>
      <c r="O6" s="5"/>
    </row>
    <row r="7" customFormat="false" ht="34.5" hidden="false" customHeight="true" outlineLevel="0" collapsed="false">
      <c r="A7" s="1"/>
      <c r="B7" s="17" t="s">
        <v>13</v>
      </c>
      <c r="C7" s="18" t="n">
        <f aca="false">+((+dati!AD9+1.5)/31.1035)/+$K6</f>
        <v>33.8514580453203</v>
      </c>
      <c r="D7" s="19" t="n">
        <f aca="false">+((+dati!AD10+0.1)/31.1035)/+$K6</f>
        <v>0.59062790117132</v>
      </c>
      <c r="E7" s="20" t="n">
        <f aca="false">+((+dati!AD11+5)/31.1035)/+$K6</f>
        <v>36.646219610619</v>
      </c>
      <c r="F7" s="20" t="n">
        <f aca="false">+((+dati!AD12+3)/31.1035)/+$K6</f>
        <v>17.1779154424761</v>
      </c>
      <c r="G7" s="21" t="n">
        <f aca="false">+((+G5)/31.1035)/+$K6</f>
        <v>0</v>
      </c>
      <c r="H7" s="20" t="n">
        <f aca="false">+((+H5)/31.1035)/+$K6</f>
        <v>0</v>
      </c>
      <c r="I7" s="20" t="n">
        <f aca="false">+((+I5)/31.1035)/+$K6</f>
        <v>0</v>
      </c>
      <c r="J7" s="20" t="n">
        <f aca="false">+((+J5)/31.1035)/+$K6</f>
        <v>0</v>
      </c>
      <c r="K7" s="22" t="n">
        <f aca="false">1/K6</f>
        <v>0.757862826828344</v>
      </c>
      <c r="L7" s="5"/>
      <c r="M7" s="5"/>
      <c r="N7" s="5"/>
      <c r="O7" s="5"/>
    </row>
    <row r="8" customFormat="false" ht="47.25" hidden="false" customHeight="true" outlineLevel="0" collapsed="false">
      <c r="A8" s="1"/>
      <c r="B8" s="23" t="s">
        <v>14</v>
      </c>
      <c r="C8" s="24" t="n">
        <f aca="false">+oil!C13</f>
        <v>4.59513888888889</v>
      </c>
      <c r="D8" s="25" t="s">
        <v>15</v>
      </c>
      <c r="E8" s="25"/>
      <c r="F8" s="25"/>
      <c r="G8" s="25"/>
      <c r="H8" s="25"/>
      <c r="I8" s="25"/>
      <c r="J8" s="25"/>
      <c r="K8" s="25"/>
      <c r="L8" s="5"/>
      <c r="M8" s="5"/>
      <c r="N8" s="5"/>
      <c r="O8" s="5"/>
    </row>
    <row r="9" customFormat="false" ht="81" hidden="false" customHeight="true" outlineLevel="0" collapsed="false">
      <c r="A9" s="1"/>
      <c r="B9" s="26" t="s">
        <v>16</v>
      </c>
      <c r="C9" s="26"/>
      <c r="D9" s="27" t="s">
        <v>17</v>
      </c>
      <c r="E9" s="28" t="s">
        <v>18</v>
      </c>
      <c r="F9" s="27" t="s">
        <v>19</v>
      </c>
      <c r="G9" s="27" t="s">
        <v>20</v>
      </c>
      <c r="H9" s="28" t="s">
        <v>21</v>
      </c>
      <c r="I9" s="27" t="s">
        <v>22</v>
      </c>
      <c r="J9" s="27" t="s">
        <v>23</v>
      </c>
      <c r="K9" s="27" t="s">
        <v>24</v>
      </c>
      <c r="L9" s="29"/>
      <c r="M9" s="5"/>
      <c r="N9" s="5"/>
      <c r="O9" s="5"/>
    </row>
    <row r="10" customFormat="false" ht="39" hidden="false" customHeight="true" outlineLevel="0" collapsed="false">
      <c r="A10" s="1"/>
      <c r="B10" s="26"/>
      <c r="C10" s="26"/>
      <c r="D10" s="30" t="n">
        <f aca="false">+borse!F18</f>
        <v>2.48</v>
      </c>
      <c r="E10" s="30" t="n">
        <f aca="false">+borse!F19</f>
        <v>0.57</v>
      </c>
      <c r="F10" s="30" t="n">
        <f aca="false">+borse!F3</f>
        <v>0.28</v>
      </c>
      <c r="G10" s="30" t="n">
        <f aca="false">+borse!F12</f>
        <v>-0.14</v>
      </c>
      <c r="H10" s="30" t="n">
        <f aca="false">+borse!F11</f>
        <v>0.13</v>
      </c>
      <c r="I10" s="30" t="n">
        <f aca="false">+borse!F10</f>
        <v>-0.13</v>
      </c>
      <c r="J10" s="30" t="n">
        <f aca="false">+borse!F13</f>
        <v>-0.17</v>
      </c>
      <c r="K10" s="30" t="n">
        <f aca="false">+borse!F16</f>
        <v>-0.1</v>
      </c>
      <c r="L10" s="29"/>
      <c r="M10" s="5"/>
      <c r="N10" s="5"/>
      <c r="O10" s="5"/>
    </row>
    <row r="11" customFormat="false" ht="121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5"/>
      <c r="N11" s="5"/>
      <c r="O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8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0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1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0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7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9.7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0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9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0.5" hidden="false" customHeight="true" outlineLevel="0" collapsed="false"/>
    <row r="24" customFormat="false" ht="9.75" hidden="false" customHeight="true" outlineLevel="0" collapsed="false"/>
    <row r="60" customFormat="false" ht="12.75" hidden="false" customHeight="true" outlineLevel="0" collapsed="false"/>
    <row r="63" customFormat="false" ht="12.75" hidden="false" customHeight="true" outlineLevel="0" collapsed="false"/>
    <row r="64" customFormat="false" ht="26.25" hidden="false" customHeight="true" outlineLevel="0" collapsed="false"/>
  </sheetData>
  <sheetProtection sheet="true" password="de8f" objects="true" scenarios="true" selectLockedCells="true" selectUnlockedCells="true"/>
  <mergeCells count="18">
    <mergeCell ref="A1:A11"/>
    <mergeCell ref="B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5"/>
    <mergeCell ref="L2:L8"/>
    <mergeCell ref="M2:O22"/>
    <mergeCell ref="D8:K8"/>
    <mergeCell ref="B9:C10"/>
    <mergeCell ref="B11:L11"/>
    <mergeCell ref="B12:L22"/>
  </mergeCells>
  <hyperlinks>
    <hyperlink ref="B4" r:id="rId1" display="WWW.limaebulino.it"/>
  </hyperlink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40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84"/>
    <col collapsed="false" customWidth="true" hidden="false" outlineLevel="0" max="3" min="3" style="0" width="42.14"/>
    <col collapsed="false" customWidth="true" hidden="false" outlineLevel="0" max="4" min="4" style="0" width="10.28"/>
    <col collapsed="false" customWidth="true" hidden="false" outlineLevel="0" max="6" min="5" style="0" width="11.99"/>
    <col collapsed="false" customWidth="true" hidden="false" outlineLevel="0" max="7" min="7" style="0" width="20.13"/>
    <col collapsed="false" customWidth="true" hidden="false" outlineLevel="0" max="8" min="8" style="0" width="7.42"/>
    <col collapsed="false" customWidth="true" hidden="false" outlineLevel="0" max="9" min="9" style="0" width="9.14"/>
    <col collapsed="false" customWidth="true" hidden="false" outlineLevel="0" max="10" min="10" style="0" width="12.99"/>
    <col collapsed="false" customWidth="true" hidden="false" outlineLevel="0" max="14" min="12" style="0" width="10.13"/>
    <col collapsed="false" customWidth="true" hidden="false" outlineLevel="0" max="15" min="15" style="0" width="4.41"/>
    <col collapsed="false" customWidth="true" hidden="false" outlineLevel="0" max="16" min="16" style="0" width="10.13"/>
    <col collapsed="false" customWidth="true" hidden="false" outlineLevel="0" max="17" min="17" style="0" width="7.42"/>
    <col collapsed="false" customWidth="true" hidden="false" outlineLevel="0" max="18" min="18" style="0" width="10.13"/>
    <col collapsed="false" customWidth="true" hidden="false" outlineLevel="0" max="19" min="19" style="0" width="4.41"/>
    <col collapsed="false" customWidth="true" hidden="false" outlineLevel="0" max="22" min="20" style="0" width="10.13"/>
    <col collapsed="false" customWidth="true" hidden="false" outlineLevel="0" max="23" min="23" style="0" width="11.7"/>
    <col collapsed="false" customWidth="true" hidden="false" outlineLevel="0" max="24" min="24" style="0" width="11.13"/>
    <col collapsed="false" customWidth="true" hidden="false" outlineLevel="0" max="26" min="26" style="0" width="12.28"/>
    <col collapsed="false" customWidth="true" hidden="false" outlineLevel="0" max="28" min="28" style="0" width="15.41"/>
    <col collapsed="false" customWidth="true" hidden="false" outlineLevel="0" max="30" min="29" style="0" width="9.99"/>
  </cols>
  <sheetData>
    <row r="1" customFormat="false" ht="12.75" hidden="false" customHeight="false" outlineLevel="0" collapsed="false">
      <c r="F1" s="0" t="e">
        <f aca="true">CELL("formato",F10)</f>
        <v>#VALUE!</v>
      </c>
    </row>
    <row r="2" customFormat="false" ht="12.75" hidden="false" customHeight="true" outlineLevel="0" collapsed="false">
      <c r="B2" s="0" t="s">
        <v>25</v>
      </c>
      <c r="F2" s="0" t="e">
        <f aca="true">CELL("formato",F11)</f>
        <v>#VALUE!</v>
      </c>
    </row>
    <row r="3" customFormat="false" ht="12.75" hidden="false" customHeight="false" outlineLevel="0" collapsed="false">
      <c r="B3" s="0" t="s">
        <v>26</v>
      </c>
    </row>
    <row r="4" customFormat="false" ht="12.75" hidden="false" customHeight="false" outlineLevel="0" collapsed="false">
      <c r="B4" s="0" t="s">
        <v>27</v>
      </c>
      <c r="C4" s="0" t="s">
        <v>28</v>
      </c>
      <c r="H4" s="0" t="s">
        <v>29</v>
      </c>
    </row>
    <row r="5" customFormat="false" ht="12.75" hidden="false" customHeight="false" outlineLevel="0" collapsed="false">
      <c r="B5" s="0" t="s">
        <v>30</v>
      </c>
    </row>
    <row r="6" customFormat="false" ht="12.75" hidden="false" customHeight="false" outlineLevel="0" collapsed="false">
      <c r="A6" s="0" t="s">
        <v>31</v>
      </c>
      <c r="B6" s="0" t="s">
        <v>32</v>
      </c>
    </row>
    <row r="7" customFormat="false" ht="12.75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36</v>
      </c>
      <c r="E7" s="0" t="s">
        <v>37</v>
      </c>
      <c r="F7" s="0" t="s">
        <v>38</v>
      </c>
      <c r="G7" s="0" t="s">
        <v>39</v>
      </c>
    </row>
    <row r="8" customFormat="false" ht="12.75" hidden="false" customHeight="false" outlineLevel="0" collapsed="false">
      <c r="A8" s="0" t="s">
        <v>40</v>
      </c>
      <c r="B8" s="0" t="s">
        <v>41</v>
      </c>
      <c r="C8" s="31" t="n">
        <f aca="false">+C34</f>
        <v>41526</v>
      </c>
      <c r="D8" s="31" t="n">
        <f aca="false">+D34</f>
        <v>0.193055555555556</v>
      </c>
      <c r="E8" s="31" t="str">
        <f aca="false">+E34</f>
        <v>1386.70</v>
      </c>
      <c r="F8" s="31" t="str">
        <f aca="false">+F34</f>
        <v>1387.70</v>
      </c>
      <c r="G8" s="31" t="str">
        <f aca="false">+G34</f>
        <v>-2.10</v>
      </c>
      <c r="H8" s="31" t="str">
        <f aca="false">+H34</f>
        <v>-0.15%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customFormat="false" ht="12.75" hidden="false" customHeight="false" outlineLevel="0" collapsed="false">
      <c r="A9" s="0" t="s">
        <v>42</v>
      </c>
      <c r="B9" s="0" t="s">
        <v>43</v>
      </c>
      <c r="C9" s="31" t="n">
        <f aca="false">+C35</f>
        <v>41526</v>
      </c>
      <c r="D9" s="31" t="n">
        <f aca="false">+D35</f>
        <v>0.193055555555556</v>
      </c>
      <c r="E9" s="31" t="n">
        <f aca="false">+E35</f>
        <v>1.00972222222222</v>
      </c>
      <c r="F9" s="31" t="n">
        <f aca="false">+F35</f>
        <v>1.01666666666667</v>
      </c>
      <c r="G9" s="31" t="str">
        <f aca="false">+G35</f>
        <v>-0.10</v>
      </c>
      <c r="H9" s="31" t="str">
        <f aca="false">+H35</f>
        <v>-0.42%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X9" s="33" t="n">
        <f aca="false">+INT(E8/0.04166666666)+((E8-INT(E8/0.04166666666)*0.04166666666)/0.04166666666)*0.6</f>
        <v>33280.480003195</v>
      </c>
      <c r="Y9" s="33" t="n">
        <f aca="false">+INT(F8/0.04166666666)+((F8-INT(F8/0.04166666666)*0.04166666666)/0.04166666666)*0.6</f>
        <v>33304.4800031973</v>
      </c>
      <c r="AA9" s="0" t="str">
        <f aca="false">+E8</f>
        <v>1386.70</v>
      </c>
      <c r="AB9" s="0" t="str">
        <f aca="false">+F8</f>
        <v>1387.70</v>
      </c>
      <c r="AC9" s="33"/>
      <c r="AD9" s="33" t="n">
        <f aca="false">+IF(F8&lt;100,Y9,IF(E8&lt;100,X9+1,+AB34))</f>
        <v>1387.8</v>
      </c>
    </row>
    <row r="10" customFormat="false" ht="12.75" hidden="false" customHeight="false" outlineLevel="0" collapsed="false">
      <c r="C10" s="31" t="n">
        <f aca="false">+C36</f>
        <v>41526</v>
      </c>
      <c r="D10" s="31" t="n">
        <f aca="false">+D36</f>
        <v>0.193055555555556</v>
      </c>
      <c r="E10" s="31" t="n">
        <f aca="false">+E36</f>
        <v>62.1666666666667</v>
      </c>
      <c r="F10" s="31" t="n">
        <f aca="false">+F36</f>
        <v>62.4583333333333</v>
      </c>
      <c r="G10" s="31" t="str">
        <f aca="false">+G36</f>
        <v>+1.00</v>
      </c>
      <c r="H10" s="31" t="str">
        <f aca="false">+H36</f>
        <v>+0.07%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X10" s="33" t="n">
        <f aca="false">+INT(E9/0.04166666666)+((E9-INT(E9/0.04166666666)*0.04166666666)/0.04166666666)*0.6</f>
        <v>24.1400000023264</v>
      </c>
      <c r="Y10" s="33" t="n">
        <f aca="false">+INT(F9/0.04166666666)+((F9-INT(F9/0.04166666666)*0.04166666666)/0.04166666666)*0.6</f>
        <v>24.2400000023424</v>
      </c>
      <c r="AA10" s="0" t="n">
        <f aca="false">+E9</f>
        <v>1.00972222222222</v>
      </c>
      <c r="AB10" s="0" t="n">
        <f aca="false">+F9</f>
        <v>1.01666666666667</v>
      </c>
      <c r="AC10" s="33" t="n">
        <f aca="false">+IF(E9&lt;100,Z25,IF(F9&lt;100,AA25-0.1,+AD37))</f>
        <v>24.1400000023264</v>
      </c>
      <c r="AD10" s="33" t="n">
        <f aca="false">+IF(AC10&lt;10,AD37,AC10)</f>
        <v>24.1400000023264</v>
      </c>
    </row>
    <row r="11" customFormat="false" ht="12.75" hidden="false" customHeight="false" outlineLevel="0" collapsed="false">
      <c r="C11" s="31" t="n">
        <f aca="false">+C37</f>
        <v>41526</v>
      </c>
      <c r="D11" s="31" t="n">
        <f aca="false">+D37</f>
        <v>0.190972222222222</v>
      </c>
      <c r="E11" s="31" t="n">
        <f aca="false">+E37</f>
        <v>29</v>
      </c>
      <c r="F11" s="31" t="n">
        <f aca="false">+F37</f>
        <v>29.25</v>
      </c>
      <c r="G11" s="31" t="str">
        <f aca="false">+G37</f>
        <v>-2.00</v>
      </c>
      <c r="H11" s="31" t="str">
        <f aca="false">+H37</f>
        <v>-0.29%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X11" s="33" t="n">
        <f aca="false">+INT(E10/0.04166666666)+((E10-INT(E10/0.04166666666)*0.04166666666)/0.04166666666)*0.6</f>
        <v>1492.00000014323</v>
      </c>
      <c r="Y11" s="33" t="n">
        <f aca="false">+INT(F10/0.04166666666)+((F10-INT(F10/0.04166666666)*0.04166666666)/0.04166666666)*0.6</f>
        <v>1499.0000001439</v>
      </c>
      <c r="AA11" s="0" t="n">
        <f aca="false">+E10</f>
        <v>62.1666666666667</v>
      </c>
      <c r="AB11" s="0" t="n">
        <f aca="false">+F10</f>
        <v>62.4583333333333</v>
      </c>
      <c r="AC11" s="33"/>
      <c r="AD11" s="33" t="n">
        <f aca="false">+IF(F10&lt;100,Y11,IF(E10&lt;100,X11+10,+AB36))</f>
        <v>1499.0000001439</v>
      </c>
    </row>
    <row r="12" customFormat="false" ht="12.75" hidden="false" customHeight="false" outlineLevel="0" collapsed="false">
      <c r="A12" s="0" t="e">
        <f aca="true">CELL("formato",A6)</f>
        <v>#VALUE!</v>
      </c>
      <c r="B12" s="0" t="e">
        <f aca="true">CELL("formato",B6)</f>
        <v>#VALUE!</v>
      </c>
      <c r="X12" s="33" t="n">
        <f aca="false">+INT(E11/0.04166666666)+((E11-INT(E11/0.04166666666)*0.04166666666)/0.04166666666)*0.6</f>
        <v>696.000000066816</v>
      </c>
      <c r="Y12" s="33" t="n">
        <f aca="false">+INT(F11/0.04166666666)+((F11-INT(F11/0.04166666666)*0.04166666666)/0.04166666666)*0.6</f>
        <v>702.000000067392</v>
      </c>
      <c r="AA12" s="0" t="n">
        <f aca="false">+E11</f>
        <v>29</v>
      </c>
      <c r="AB12" s="0" t="n">
        <f aca="false">+F11</f>
        <v>29.25</v>
      </c>
      <c r="AC12" s="33"/>
      <c r="AD12" s="33" t="n">
        <f aca="false">+IF(F11&lt;100,Y12,IF(E11&lt;100,X12+10,+AB37))</f>
        <v>702.000000067392</v>
      </c>
    </row>
    <row r="13" customFormat="false" ht="12.75" hidden="false" customHeight="false" outlineLevel="0" collapsed="false">
      <c r="A13" s="0" t="e">
        <f aca="true">CELL("formato",A7)</f>
        <v>#VALUE!</v>
      </c>
      <c r="B13" s="0" t="e">
        <f aca="true">CELL("formato",B7)</f>
        <v>#VALUE!</v>
      </c>
    </row>
    <row r="14" customFormat="false" ht="12.75" hidden="false" customHeight="false" outlineLevel="0" collapsed="false">
      <c r="A14" s="0" t="e">
        <f aca="true">CELL("formato",A8)</f>
        <v>#VALUE!</v>
      </c>
      <c r="B14" s="0" t="e">
        <f aca="true">CELL("formato",B8)</f>
        <v>#VALUE!</v>
      </c>
      <c r="C14" s="0" t="e">
        <f aca="true">CELL("formato",C8)</f>
        <v>#VALUE!</v>
      </c>
      <c r="D14" s="0" t="e">
        <f aca="true">CELL("formato",D8)</f>
        <v>#VALUE!</v>
      </c>
      <c r="E14" s="0" t="e">
        <f aca="true">CELL("formato",E8)</f>
        <v>#VALUE!</v>
      </c>
      <c r="F14" s="0" t="e">
        <f aca="true">CELL("formato",F8)</f>
        <v>#VALUE!</v>
      </c>
      <c r="G14" s="0" t="e">
        <f aca="true">CELL("formato",G8)</f>
        <v>#VALUE!</v>
      </c>
      <c r="H14" s="0" t="e">
        <f aca="true">CELL("formato",H8)</f>
        <v>#VALUE!</v>
      </c>
      <c r="V14" s="0" t="e">
        <f aca="true">CELL("formato",V8)</f>
        <v>#VALUE!</v>
      </c>
    </row>
    <row r="15" customFormat="false" ht="12.75" hidden="false" customHeight="false" outlineLevel="0" collapsed="false">
      <c r="A15" s="0" t="e">
        <f aca="true">CELL("formato",A9)</f>
        <v>#VALUE!</v>
      </c>
      <c r="B15" s="0" t="e">
        <f aca="true">CELL("formato",B9)</f>
        <v>#VALUE!</v>
      </c>
      <c r="C15" s="0" t="e">
        <f aca="true">CELL("formato",C9)</f>
        <v>#VALUE!</v>
      </c>
      <c r="D15" s="0" t="e">
        <f aca="true">CELL("formato",D9)</f>
        <v>#VALUE!</v>
      </c>
      <c r="E15" s="0" t="e">
        <f aca="true">CELL("formato",E9)</f>
        <v>#VALUE!</v>
      </c>
      <c r="F15" s="0" t="e">
        <f aca="true">CELL("formato",F9)</f>
        <v>#VALUE!</v>
      </c>
      <c r="G15" s="0" t="e">
        <f aca="true">CELL("formato",G9)</f>
        <v>#VALUE!</v>
      </c>
      <c r="H15" s="0" t="e">
        <f aca="true">CELL("formato",H9)</f>
        <v>#VALUE!</v>
      </c>
      <c r="V15" s="0" t="e">
        <f aca="true">CELL("formato",V9)</f>
        <v>#VALUE!</v>
      </c>
      <c r="W15" s="0" t="e">
        <f aca="true">CELL("formato",W9)</f>
        <v>#VALUE!</v>
      </c>
      <c r="X15" s="0" t="e">
        <f aca="true">CELL("formato",X9)</f>
        <v>#VALUE!</v>
      </c>
      <c r="Y15" s="0" t="e">
        <f aca="true">CELL("formato",Y9)</f>
        <v>#VALUE!</v>
      </c>
      <c r="Z15" s="0" t="e">
        <f aca="true">CELL("formato",Z9)</f>
        <v>#VALUE!</v>
      </c>
      <c r="AA15" s="0" t="e">
        <f aca="true">CELL("formato",AA9)</f>
        <v>#VALUE!</v>
      </c>
      <c r="AB15" s="0" t="e">
        <f aca="true">CELL("formato",AB9)</f>
        <v>#VALUE!</v>
      </c>
    </row>
    <row r="16" customFormat="false" ht="12.75" hidden="false" customHeight="false" outlineLevel="0" collapsed="false">
      <c r="C16" s="0" t="e">
        <f aca="true">CELL("formato",C10)</f>
        <v>#VALUE!</v>
      </c>
      <c r="D16" s="0" t="e">
        <f aca="true">CELL("formato",D10)</f>
        <v>#VALUE!</v>
      </c>
      <c r="E16" s="0" t="e">
        <f aca="true">CELL("formato",E10)</f>
        <v>#VALUE!</v>
      </c>
      <c r="F16" s="0" t="e">
        <f aca="true">CELL("formato",F10)</f>
        <v>#VALUE!</v>
      </c>
      <c r="G16" s="0" t="e">
        <f aca="true">CELL("formato",G10)</f>
        <v>#VALUE!</v>
      </c>
      <c r="H16" s="0" t="e">
        <f aca="true">CELL("formato",H10)</f>
        <v>#VALUE!</v>
      </c>
      <c r="V16" s="0" t="e">
        <f aca="true">CELL("formato",V10)</f>
        <v>#VALUE!</v>
      </c>
      <c r="W16" s="0" t="e">
        <f aca="true">CELL("formato",W10)</f>
        <v>#VALUE!</v>
      </c>
      <c r="X16" s="0" t="e">
        <f aca="true">CELL("formato",X10)</f>
        <v>#VALUE!</v>
      </c>
      <c r="Y16" s="0" t="e">
        <f aca="true">CELL("formato",Y10)</f>
        <v>#VALUE!</v>
      </c>
      <c r="Z16" s="0" t="e">
        <f aca="true">CELL("formato",Z10)</f>
        <v>#VALUE!</v>
      </c>
      <c r="AA16" s="0" t="e">
        <f aca="true">CELL("formato",AA10)</f>
        <v>#VALUE!</v>
      </c>
      <c r="AB16" s="0" t="e">
        <f aca="true">CELL("formato",AB10)</f>
        <v>#VALUE!</v>
      </c>
    </row>
    <row r="17" customFormat="false" ht="12.75" hidden="false" customHeight="false" outlineLevel="0" collapsed="false">
      <c r="C17" s="0" t="e">
        <f aca="true">CELL("formato",C11)</f>
        <v>#VALUE!</v>
      </c>
      <c r="D17" s="0" t="e">
        <f aca="true">CELL("formato",D11)</f>
        <v>#VALUE!</v>
      </c>
      <c r="E17" s="0" t="e">
        <f aca="true">CELL("formato",E11)</f>
        <v>#VALUE!</v>
      </c>
      <c r="F17" s="0" t="e">
        <f aca="true">CELL("formato",F11)</f>
        <v>#VALUE!</v>
      </c>
      <c r="G17" s="0" t="e">
        <f aca="true">CELL("formato",G11)</f>
        <v>#VALUE!</v>
      </c>
      <c r="H17" s="0" t="e">
        <f aca="true">CELL("formato",H11)</f>
        <v>#VALUE!</v>
      </c>
      <c r="V17" s="0" t="e">
        <f aca="true">CELL("formato",V11)</f>
        <v>#VALUE!</v>
      </c>
      <c r="W17" s="0" t="e">
        <f aca="true">CELL("formato",W11)</f>
        <v>#VALUE!</v>
      </c>
      <c r="X17" s="0" t="e">
        <f aca="true">CELL("formato",X11)</f>
        <v>#VALUE!</v>
      </c>
      <c r="Y17" s="0" t="e">
        <f aca="true">CELL("formato",Y11)</f>
        <v>#VALUE!</v>
      </c>
      <c r="Z17" s="0" t="e">
        <f aca="true">CELL("formato",Z11)</f>
        <v>#VALUE!</v>
      </c>
      <c r="AA17" s="0" t="e">
        <f aca="true">CELL("formato",AA11)</f>
        <v>#VALUE!</v>
      </c>
      <c r="AB17" s="0" t="e">
        <f aca="true">CELL("formato",AB11)</f>
        <v>#VALUE!</v>
      </c>
      <c r="AD17" s="0" t="n">
        <f aca="false">+AC10*1</f>
        <v>24.1400000023264</v>
      </c>
    </row>
    <row r="18" customFormat="false" ht="12.75" hidden="false" customHeight="false" outlineLevel="0" collapsed="false">
      <c r="W18" s="0" t="e">
        <f aca="true">CELL("formato",W12)</f>
        <v>#VALUE!</v>
      </c>
      <c r="X18" s="0" t="e">
        <f aca="true">CELL("formato",X12)</f>
        <v>#VALUE!</v>
      </c>
      <c r="Y18" s="0" t="e">
        <f aca="true">CELL("formato",Y12)</f>
        <v>#VALUE!</v>
      </c>
      <c r="Z18" s="0" t="e">
        <f aca="true">CELL("formato",Z12)</f>
        <v>#VALUE!</v>
      </c>
      <c r="AA18" s="0" t="e">
        <f aca="true">CELL("formato",AA12)</f>
        <v>#VALUE!</v>
      </c>
      <c r="AB18" s="0" t="e">
        <f aca="true">CELL("formato",AB12)</f>
        <v>#VALUE!</v>
      </c>
    </row>
    <row r="20" customFormat="false" ht="12.75" hidden="false" customHeight="false" outlineLevel="0" collapsed="false">
      <c r="AA20" s="34"/>
    </row>
    <row r="21" customFormat="false" ht="12.75" hidden="false" customHeight="false" outlineLevel="0" collapsed="false">
      <c r="W21" s="33"/>
    </row>
    <row r="24" customFormat="false" ht="12.75" hidden="false" customHeight="false" outlineLevel="0" collapsed="false">
      <c r="AC24" s="35" t="n">
        <f aca="false">34.74/AB35</f>
        <v>34.74</v>
      </c>
    </row>
    <row r="25" customFormat="false" ht="12.75" hidden="false" customHeight="false" outlineLevel="0" collapsed="false">
      <c r="Z25" s="33" t="n">
        <f aca="false">+X10</f>
        <v>24.1400000023264</v>
      </c>
      <c r="AA25" s="33" t="n">
        <f aca="false">+Y10</f>
        <v>24.2400000023424</v>
      </c>
    </row>
    <row r="27" customFormat="false" ht="12.75" hidden="false" customHeight="false" outlineLevel="0" collapsed="false">
      <c r="AC27" s="36" t="n">
        <f aca="false">34.69/AA35</f>
        <v>34.69</v>
      </c>
    </row>
    <row r="29" customFormat="false" ht="12.75" hidden="false" customHeight="false" outlineLevel="0" collapsed="false">
      <c r="Z29" s="0" t="str">
        <f aca="false">+MID(F34,1,3)</f>
        <v>138</v>
      </c>
      <c r="AA29" s="36" t="n">
        <f aca="false">VALUE(Z29)</f>
        <v>138</v>
      </c>
    </row>
    <row r="30" customFormat="false" ht="12.75" hidden="false" customHeight="false" outlineLevel="0" collapsed="false">
      <c r="A30" s="37"/>
      <c r="B30" s="37" t="s">
        <v>25</v>
      </c>
      <c r="C30" s="37" t="s">
        <v>28</v>
      </c>
      <c r="D30" s="37"/>
      <c r="E30" s="37"/>
      <c r="F30" s="37"/>
      <c r="G30" s="37"/>
      <c r="H30" s="37" t="s">
        <v>29</v>
      </c>
      <c r="Z30" s="0" t="str">
        <f aca="false">+MID(F34,1,4)</f>
        <v>1387</v>
      </c>
      <c r="AA30" s="36" t="n">
        <f aca="false">VALUE(Z30)</f>
        <v>1387</v>
      </c>
      <c r="AE30" s="33" t="n">
        <f aca="false">+AA35+AB35</f>
        <v>2</v>
      </c>
    </row>
    <row r="31" customFormat="false" ht="12.75" hidden="false" customHeight="false" outlineLevel="0" collapsed="false">
      <c r="A31" s="37"/>
      <c r="B31" s="37" t="s">
        <v>26</v>
      </c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7"/>
      <c r="B32" s="37" t="s">
        <v>44</v>
      </c>
      <c r="C32" s="37"/>
      <c r="D32" s="37"/>
      <c r="E32" s="37"/>
      <c r="F32" s="37"/>
      <c r="G32" s="37"/>
      <c r="H32" s="37"/>
      <c r="Z32" s="0" t="str">
        <f aca="false">+MID(F35,1,2)</f>
        <v>1.</v>
      </c>
      <c r="AB32" s="0" t="n">
        <f aca="false">N(AA34)</f>
        <v>1387</v>
      </c>
      <c r="AE32" s="0" t="str">
        <f aca="false">+MID(F35,4,5)</f>
        <v>16666</v>
      </c>
    </row>
    <row r="33" customFormat="false" ht="12.75" hidden="false" customHeight="false" outlineLevel="0" collapsed="false">
      <c r="A33" s="37"/>
      <c r="B33" s="37" t="s">
        <v>30</v>
      </c>
      <c r="C33" s="37" t="s">
        <v>35</v>
      </c>
      <c r="D33" s="37" t="s">
        <v>36</v>
      </c>
      <c r="E33" s="37" t="s">
        <v>37</v>
      </c>
      <c r="F33" s="37" t="s">
        <v>38</v>
      </c>
      <c r="G33" s="37" t="s">
        <v>39</v>
      </c>
      <c r="H33" s="37"/>
      <c r="AE33" s="36" t="n">
        <f aca="false">+AA35</f>
        <v>1</v>
      </c>
    </row>
    <row r="34" customFormat="false" ht="12.75" hidden="false" customHeight="false" outlineLevel="0" collapsed="false">
      <c r="A34" s="37" t="s">
        <v>31</v>
      </c>
      <c r="B34" s="37" t="s">
        <v>32</v>
      </c>
      <c r="C34" s="38" t="n">
        <v>41526</v>
      </c>
      <c r="D34" s="39" t="n">
        <v>0.193055555555556</v>
      </c>
      <c r="E34" s="37" t="s">
        <v>45</v>
      </c>
      <c r="F34" s="37" t="s">
        <v>46</v>
      </c>
      <c r="G34" s="37" t="s">
        <v>47</v>
      </c>
      <c r="H34" s="37" t="s">
        <v>48</v>
      </c>
      <c r="Y34" s="33" t="str">
        <f aca="false">+E34</f>
        <v>1386.70</v>
      </c>
      <c r="Z34" s="0" t="str">
        <f aca="false">+MID(F34,1,Z32)</f>
        <v>1</v>
      </c>
      <c r="AA34" s="36" t="n">
        <f aca="false">+MAX(AA29:AA30)</f>
        <v>1387</v>
      </c>
      <c r="AB34" s="33" t="n">
        <f aca="false">N(AA34)+0.8</f>
        <v>1387.8</v>
      </c>
      <c r="AD34" s="0" t="n">
        <f aca="false">+AB35*25</f>
        <v>25</v>
      </c>
    </row>
    <row r="35" customFormat="false" ht="12.75" hidden="false" customHeight="false" outlineLevel="0" collapsed="false">
      <c r="A35" s="37" t="s">
        <v>33</v>
      </c>
      <c r="B35" s="37" t="s">
        <v>34</v>
      </c>
      <c r="C35" s="38" t="n">
        <v>41526</v>
      </c>
      <c r="D35" s="39" t="n">
        <v>0.193055555555556</v>
      </c>
      <c r="E35" s="37" t="n">
        <v>1.00972222222222</v>
      </c>
      <c r="F35" s="37" t="n">
        <v>1.01666666666667</v>
      </c>
      <c r="G35" s="37" t="s">
        <v>49</v>
      </c>
      <c r="H35" s="37" t="s">
        <v>50</v>
      </c>
      <c r="Y35" s="33" t="n">
        <f aca="false">+E35</f>
        <v>1.00972222222222</v>
      </c>
      <c r="Z35" s="0" t="str">
        <f aca="false">+MID(F35,1,3)</f>
        <v>1.0</v>
      </c>
      <c r="AA35" s="36" t="n">
        <f aca="false">VALUE(Z35)</f>
        <v>1</v>
      </c>
      <c r="AB35" s="33" t="n">
        <f aca="false">N(AA35)</f>
        <v>1</v>
      </c>
      <c r="AD35" s="0" t="n">
        <f aca="false">+AA35*23.686364</f>
        <v>23.686364</v>
      </c>
    </row>
    <row r="36" customFormat="false" ht="12.75" hidden="false" customHeight="false" outlineLevel="0" collapsed="false">
      <c r="A36" s="37" t="s">
        <v>40</v>
      </c>
      <c r="B36" s="37" t="s">
        <v>41</v>
      </c>
      <c r="C36" s="38" t="n">
        <v>41526</v>
      </c>
      <c r="D36" s="39" t="n">
        <v>0.193055555555556</v>
      </c>
      <c r="E36" s="40" t="n">
        <v>62.1666666666667</v>
      </c>
      <c r="F36" s="40" t="n">
        <v>62.4583333333333</v>
      </c>
      <c r="G36" s="37" t="s">
        <v>51</v>
      </c>
      <c r="H36" s="37" t="s">
        <v>52</v>
      </c>
      <c r="Y36" s="33" t="n">
        <f aca="false">+E36</f>
        <v>62.1666666666667</v>
      </c>
      <c r="Z36" s="0" t="str">
        <f aca="false">+MID(F36,4,5)</f>
        <v>45833</v>
      </c>
      <c r="AA36" s="36" t="n">
        <f aca="false">VALUE(Z36)</f>
        <v>45833</v>
      </c>
      <c r="AB36" s="33" t="n">
        <f aca="false">N(AA36)</f>
        <v>45833</v>
      </c>
    </row>
    <row r="37" customFormat="false" ht="12.75" hidden="false" customHeight="false" outlineLevel="0" collapsed="false">
      <c r="A37" s="37" t="s">
        <v>42</v>
      </c>
      <c r="B37" s="37" t="s">
        <v>43</v>
      </c>
      <c r="C37" s="38" t="n">
        <v>41526</v>
      </c>
      <c r="D37" s="39" t="n">
        <v>0.190972222222222</v>
      </c>
      <c r="E37" s="40" t="n">
        <v>29</v>
      </c>
      <c r="F37" s="40" t="n">
        <v>29.25</v>
      </c>
      <c r="G37" s="37" t="s">
        <v>53</v>
      </c>
      <c r="H37" s="37" t="s">
        <v>54</v>
      </c>
      <c r="Y37" s="33" t="n">
        <f aca="false">+E37</f>
        <v>29</v>
      </c>
      <c r="Z37" s="0" t="str">
        <f aca="false">+MID(F37,1,3)</f>
        <v>29.</v>
      </c>
      <c r="AA37" s="36" t="n">
        <f aca="false">VALUE(Z37)</f>
        <v>29</v>
      </c>
      <c r="AB37" s="33" t="n">
        <f aca="false">N(AA37)</f>
        <v>29</v>
      </c>
      <c r="AD37" s="0" t="n">
        <f aca="false">+Z32+AE32/100</f>
        <v>167.66</v>
      </c>
    </row>
    <row r="40" customFormat="false" ht="12.75" hidden="false" customHeight="false" outlineLevel="0" collapsed="false">
      <c r="AD40" s="0" t="n">
        <f aca="false">+AD37+1</f>
        <v>168.66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2.85"/>
    <col collapsed="false" customWidth="true" hidden="false" outlineLevel="0" max="5" min="4" style="0" width="12.99"/>
    <col collapsed="false" customWidth="true" hidden="false" outlineLevel="0" max="9" min="7" style="0" width="10.13"/>
  </cols>
  <sheetData>
    <row r="1" customFormat="false" ht="20.25" hidden="false" customHeight="false" outlineLevel="0" collapsed="false">
      <c r="A1" s="41" t="s">
        <v>55</v>
      </c>
      <c r="B1" s="41"/>
      <c r="C1" s="41"/>
      <c r="D1" s="41"/>
      <c r="E1" s="41"/>
    </row>
    <row r="2" customFormat="false" ht="12.75" hidden="false" customHeight="false" outlineLevel="0" collapsed="false">
      <c r="A2" s="42" t="s">
        <v>56</v>
      </c>
      <c r="B2" s="42"/>
      <c r="C2" s="42"/>
      <c r="D2" s="35"/>
      <c r="E2" s="35"/>
    </row>
    <row r="3" customFormat="false" ht="12.75" hidden="false" customHeight="false" outlineLevel="0" collapsed="false">
      <c r="A3" s="43"/>
      <c r="B3" s="44"/>
      <c r="C3" s="44"/>
      <c r="D3" s="44"/>
      <c r="E3" s="44"/>
    </row>
    <row r="4" customFormat="false" ht="17.25" hidden="false" customHeight="false" outlineLevel="0" collapsed="false">
      <c r="A4" s="45" t="s">
        <v>57</v>
      </c>
      <c r="B4" s="46" t="s">
        <v>58</v>
      </c>
      <c r="C4" s="46" t="s">
        <v>59</v>
      </c>
      <c r="D4" s="35"/>
      <c r="E4" s="35"/>
    </row>
    <row r="5" customFormat="false" ht="12.75" hidden="false" customHeight="false" outlineLevel="0" collapsed="false">
      <c r="A5" s="47" t="s">
        <v>60</v>
      </c>
      <c r="B5" s="35" t="n">
        <v>0.17527</v>
      </c>
      <c r="C5" s="35" t="n">
        <v>5.705</v>
      </c>
      <c r="D5" s="35"/>
      <c r="E5" s="35"/>
      <c r="F5" s="35"/>
      <c r="G5" s="35"/>
      <c r="H5" s="35"/>
      <c r="I5" s="35"/>
    </row>
    <row r="6" customFormat="false" ht="12.75" hidden="false" customHeight="false" outlineLevel="0" collapsed="false">
      <c r="A6" s="47" t="s">
        <v>61</v>
      </c>
      <c r="B6" s="35" t="n">
        <v>0.921</v>
      </c>
      <c r="C6" s="35" t="n">
        <v>1.086</v>
      </c>
      <c r="D6" s="35"/>
      <c r="E6" s="35"/>
      <c r="F6" s="35"/>
      <c r="G6" s="35"/>
      <c r="H6" s="35"/>
      <c r="I6" s="35"/>
    </row>
    <row r="7" customFormat="false" ht="12.75" hidden="false" customHeight="false" outlineLevel="0" collapsed="false">
      <c r="A7" s="47" t="s">
        <v>62</v>
      </c>
      <c r="B7" s="35" t="n">
        <v>2.6366</v>
      </c>
      <c r="C7" s="35" t="n">
        <v>0.379</v>
      </c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47" t="s">
        <v>63</v>
      </c>
      <c r="B8" s="35" t="n">
        <v>0.14229</v>
      </c>
      <c r="C8" s="35" t="n">
        <v>7.028</v>
      </c>
      <c r="D8" s="35"/>
      <c r="E8" s="35"/>
      <c r="F8" s="35"/>
      <c r="G8" s="35"/>
      <c r="H8" s="35"/>
      <c r="I8" s="35"/>
    </row>
    <row r="9" customFormat="false" ht="12.75" hidden="false" customHeight="true" outlineLevel="0" collapsed="false">
      <c r="A9" s="47" t="s">
        <v>64</v>
      </c>
      <c r="B9" s="35" t="n">
        <v>0.43418</v>
      </c>
      <c r="C9" s="35" t="n">
        <v>2.303</v>
      </c>
      <c r="D9" s="35"/>
      <c r="E9" s="35"/>
      <c r="F9" s="35"/>
      <c r="G9" s="35"/>
      <c r="H9" s="35"/>
      <c r="I9" s="35"/>
    </row>
    <row r="10" customFormat="false" ht="26.25" hidden="false" customHeight="true" outlineLevel="0" collapsed="false">
      <c r="A10" s="47" t="s">
        <v>65</v>
      </c>
      <c r="B10" s="35" t="n">
        <v>1.5665</v>
      </c>
      <c r="C10" s="35" t="n">
        <v>0.638</v>
      </c>
      <c r="D10" s="35"/>
      <c r="E10" s="35"/>
      <c r="F10" s="35"/>
      <c r="G10" s="35"/>
      <c r="H10" s="35"/>
      <c r="I10" s="35"/>
    </row>
    <row r="11" customFormat="false" ht="12.75" hidden="false" customHeight="false" outlineLevel="0" collapsed="false">
      <c r="A11" s="47" t="s">
        <v>66</v>
      </c>
      <c r="B11" s="35" t="n">
        <v>0.96269</v>
      </c>
      <c r="C11" s="35" t="n">
        <v>1.039</v>
      </c>
      <c r="D11" s="35"/>
      <c r="E11" s="35"/>
      <c r="F11" s="35"/>
      <c r="G11" s="35"/>
      <c r="H11" s="35"/>
      <c r="I11" s="35"/>
    </row>
    <row r="12" customFormat="false" ht="12.75" hidden="false" customHeight="false" outlineLevel="0" collapsed="false">
      <c r="A12" s="47" t="s">
        <v>67</v>
      </c>
      <c r="B12" s="35" t="n">
        <v>0.00197</v>
      </c>
      <c r="C12" s="35" t="n">
        <v>507.6</v>
      </c>
      <c r="D12" s="35"/>
      <c r="E12" s="35"/>
      <c r="F12" s="35"/>
      <c r="G12" s="35"/>
      <c r="H12" s="35"/>
      <c r="I12" s="35"/>
    </row>
    <row r="13" customFormat="false" ht="12.75" hidden="false" customHeight="false" outlineLevel="0" collapsed="false">
      <c r="A13" s="47" t="s">
        <v>68</v>
      </c>
      <c r="B13" s="35" t="n">
        <v>0.16341</v>
      </c>
      <c r="C13" s="35" t="n">
        <v>6.12</v>
      </c>
      <c r="D13" s="35"/>
      <c r="E13" s="35"/>
      <c r="F13" s="35"/>
      <c r="G13" s="35"/>
      <c r="H13" s="35"/>
      <c r="I13" s="35"/>
    </row>
    <row r="14" customFormat="false" ht="12.75" hidden="false" customHeight="false" outlineLevel="0" collapsed="false">
      <c r="A14" s="47" t="s">
        <v>69</v>
      </c>
      <c r="B14" s="35" t="n">
        <v>0.0005</v>
      </c>
      <c r="C14" s="35" t="n">
        <v>2000</v>
      </c>
      <c r="D14" s="35"/>
      <c r="E14" s="35"/>
      <c r="F14" s="35"/>
      <c r="G14" s="35"/>
      <c r="H14" s="35"/>
      <c r="I14" s="35"/>
    </row>
    <row r="15" customFormat="false" ht="12.75" hidden="false" customHeight="false" outlineLevel="0" collapsed="false">
      <c r="A15" s="47" t="s">
        <v>70</v>
      </c>
      <c r="B15" s="35" t="n">
        <v>0.05106</v>
      </c>
      <c r="C15" s="35" t="n">
        <v>19.585</v>
      </c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47" t="s">
        <v>71</v>
      </c>
      <c r="B16" s="35" t="n">
        <v>0.17687</v>
      </c>
      <c r="C16" s="35" t="n">
        <v>5.654</v>
      </c>
      <c r="D16" s="35"/>
      <c r="E16" s="35"/>
      <c r="F16" s="35"/>
      <c r="G16" s="35"/>
      <c r="H16" s="35"/>
      <c r="I16" s="35"/>
    </row>
    <row r="17" customFormat="false" ht="12.75" hidden="false" customHeight="false" outlineLevel="0" collapsed="false">
      <c r="A17" s="47" t="s">
        <v>72</v>
      </c>
      <c r="B17" s="35" t="n">
        <v>1.3195</v>
      </c>
      <c r="C17" s="35" t="n">
        <v>0.758</v>
      </c>
      <c r="D17" s="35"/>
      <c r="E17" s="35"/>
      <c r="F17" s="35"/>
      <c r="G17" s="35"/>
      <c r="H17" s="35"/>
      <c r="I17" s="35"/>
    </row>
    <row r="18" customFormat="false" ht="12.75" hidden="false" customHeight="false" outlineLevel="0" collapsed="false">
      <c r="A18" s="47" t="s">
        <v>73</v>
      </c>
      <c r="B18" s="35" t="n">
        <v>0.14442</v>
      </c>
      <c r="C18" s="35" t="n">
        <v>6.924</v>
      </c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47" t="s">
        <v>74</v>
      </c>
      <c r="B19" s="35" t="n">
        <v>0.12895</v>
      </c>
      <c r="C19" s="35" t="n">
        <v>7.755</v>
      </c>
      <c r="D19" s="35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47" t="s">
        <v>75</v>
      </c>
      <c r="B20" s="35" t="n">
        <v>0.00439</v>
      </c>
      <c r="C20" s="35" t="n">
        <v>227.8</v>
      </c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47" t="s">
        <v>76</v>
      </c>
      <c r="B21" s="35" t="n">
        <v>0.01543</v>
      </c>
      <c r="C21" s="35" t="n">
        <v>64.809</v>
      </c>
      <c r="D21" s="35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47" t="s">
        <v>77</v>
      </c>
      <c r="B22" s="35" t="n">
        <v>0.00893</v>
      </c>
      <c r="C22" s="35" t="n">
        <v>112</v>
      </c>
      <c r="D22" s="35"/>
      <c r="E22" s="35"/>
      <c r="F22" s="35"/>
      <c r="G22" s="35"/>
      <c r="H22" s="35"/>
      <c r="I22" s="35"/>
    </row>
    <row r="23" customFormat="false" ht="12.75" hidden="false" customHeight="false" outlineLevel="0" collapsed="false">
      <c r="A23" s="47" t="s">
        <v>78</v>
      </c>
      <c r="B23" s="35" t="n">
        <v>0.01006</v>
      </c>
      <c r="C23" s="35" t="n">
        <v>99.455</v>
      </c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47" t="s">
        <v>79</v>
      </c>
      <c r="B24" s="35" t="n">
        <v>1.4006</v>
      </c>
      <c r="C24" s="35" t="n">
        <v>0.714</v>
      </c>
      <c r="D24" s="35"/>
      <c r="E24" s="35"/>
      <c r="F24" s="35"/>
      <c r="G24" s="35"/>
      <c r="H24" s="35"/>
      <c r="I24" s="35"/>
    </row>
    <row r="25" customFormat="false" ht="12.75" hidden="false" customHeight="false" outlineLevel="0" collapsed="false">
      <c r="A25" s="47" t="s">
        <v>80</v>
      </c>
      <c r="B25" s="35" t="n">
        <v>0.01125</v>
      </c>
      <c r="C25" s="35" t="n">
        <v>88.889</v>
      </c>
      <c r="D25" s="35"/>
      <c r="E25" s="35"/>
      <c r="F25" s="35"/>
      <c r="G25" s="35"/>
      <c r="H25" s="35"/>
      <c r="I25" s="35"/>
    </row>
    <row r="26" customFormat="false" ht="12.75" hidden="false" customHeight="false" outlineLevel="0" collapsed="false">
      <c r="A26" s="47" t="s">
        <v>81</v>
      </c>
      <c r="B26" s="35" t="n">
        <v>0.09191</v>
      </c>
      <c r="C26" s="35" t="n">
        <v>10.88</v>
      </c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A27" s="47" t="s">
        <v>82</v>
      </c>
      <c r="B27" s="35" t="n">
        <v>3.4872</v>
      </c>
      <c r="C27" s="35" t="n">
        <v>0.287</v>
      </c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47" t="s">
        <v>83</v>
      </c>
      <c r="B28" s="35" t="n">
        <v>0.11538</v>
      </c>
      <c r="C28" s="35" t="n">
        <v>8.667</v>
      </c>
      <c r="D28" s="35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47" t="s">
        <v>84</v>
      </c>
      <c r="B29" s="35" t="n">
        <v>0.30297</v>
      </c>
      <c r="C29" s="35" t="n">
        <v>3.301</v>
      </c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A30" s="47" t="s">
        <v>85</v>
      </c>
      <c r="B30" s="35" t="n">
        <v>0.07602</v>
      </c>
      <c r="C30" s="35" t="n">
        <v>13.154</v>
      </c>
      <c r="D30" s="35"/>
      <c r="E30" s="35"/>
      <c r="F30" s="35"/>
      <c r="G30" s="35"/>
      <c r="H30" s="35"/>
      <c r="I30" s="35"/>
    </row>
    <row r="31" customFormat="false" ht="12.75" hidden="false" customHeight="false" outlineLevel="0" collapsed="false">
      <c r="A31" s="47" t="s">
        <v>86</v>
      </c>
      <c r="B31" s="35" t="n">
        <v>0.16432</v>
      </c>
      <c r="C31" s="35" t="n">
        <v>6.086</v>
      </c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47" t="s">
        <v>87</v>
      </c>
      <c r="B32" s="35" t="n">
        <v>2.5895</v>
      </c>
      <c r="C32" s="35" t="n">
        <v>0.386</v>
      </c>
      <c r="D32" s="35"/>
      <c r="E32" s="35"/>
      <c r="F32" s="35"/>
      <c r="G32" s="35"/>
      <c r="H32" s="35"/>
      <c r="I32" s="35"/>
    </row>
    <row r="33" customFormat="false" ht="12.75" hidden="false" customHeight="false" outlineLevel="0" collapsed="false">
      <c r="A33" s="47" t="s">
        <v>88</v>
      </c>
      <c r="B33" s="35" t="n">
        <v>0.3502</v>
      </c>
      <c r="C33" s="35" t="n">
        <v>2.856</v>
      </c>
      <c r="D33" s="35"/>
      <c r="E33" s="35"/>
      <c r="F33" s="35"/>
      <c r="G33" s="35"/>
      <c r="H33" s="35"/>
      <c r="I33" s="35"/>
    </row>
    <row r="34" customFormat="false" ht="12.75" hidden="false" customHeight="false" outlineLevel="0" collapsed="false">
      <c r="A34" s="47" t="s">
        <v>89</v>
      </c>
      <c r="B34" s="35" t="n">
        <v>0.02262</v>
      </c>
      <c r="C34" s="35" t="n">
        <v>44.209</v>
      </c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47" t="s">
        <v>90</v>
      </c>
      <c r="B35" s="35" t="n">
        <v>0.00949</v>
      </c>
      <c r="C35" s="35" t="n">
        <v>105.4</v>
      </c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47" t="s">
        <v>91</v>
      </c>
      <c r="B36" s="35" t="n">
        <v>0.26635</v>
      </c>
      <c r="C36" s="35" t="n">
        <v>3.754</v>
      </c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A37" s="47" t="s">
        <v>92</v>
      </c>
      <c r="B37" s="35" t="n">
        <v>0.78623</v>
      </c>
      <c r="C37" s="35" t="n">
        <v>1.272</v>
      </c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47" t="s">
        <v>93</v>
      </c>
      <c r="B38" s="35" t="n">
        <v>0.10035</v>
      </c>
      <c r="C38" s="35" t="n">
        <v>9.965</v>
      </c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47" t="s">
        <v>94</v>
      </c>
      <c r="B39" s="35" t="n">
        <v>0.15071</v>
      </c>
      <c r="C39" s="35" t="n">
        <v>6.635</v>
      </c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47" t="s">
        <v>95</v>
      </c>
      <c r="B40" s="35" t="n">
        <v>1.0671</v>
      </c>
      <c r="C40" s="35" t="n">
        <v>0.937</v>
      </c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47" t="s">
        <v>96</v>
      </c>
      <c r="B41" s="35" t="n">
        <v>0.03384</v>
      </c>
      <c r="C41" s="35" t="n">
        <v>29.551</v>
      </c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47" t="s">
        <v>97</v>
      </c>
      <c r="B42" s="35" t="n">
        <v>0.03096</v>
      </c>
      <c r="C42" s="35" t="n">
        <v>32.3</v>
      </c>
      <c r="D42" s="35"/>
      <c r="E42" s="35"/>
      <c r="F42" s="35"/>
      <c r="G42" s="35"/>
      <c r="H42" s="35"/>
      <c r="I42" s="35"/>
    </row>
    <row r="43" customFormat="false" ht="12.75" hidden="false" customHeight="false" outlineLevel="0" collapsed="false">
      <c r="A43" s="47" t="s">
        <v>98</v>
      </c>
      <c r="B43" s="35" t="n">
        <v>0.60212</v>
      </c>
      <c r="C43" s="35" t="n">
        <v>1.661</v>
      </c>
      <c r="D43" s="35"/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47" t="s">
        <v>99</v>
      </c>
      <c r="B44" s="35" t="n">
        <v>0.27218</v>
      </c>
      <c r="C44" s="35" t="n">
        <v>3.674</v>
      </c>
      <c r="D44" s="35"/>
      <c r="E44" s="35"/>
      <c r="F44" s="35"/>
      <c r="G44" s="35"/>
      <c r="H44" s="35"/>
      <c r="I44" s="35"/>
    </row>
    <row r="45" customFormat="false" ht="12.75" hidden="false" customHeight="false" outlineLevel="0" collapsed="false">
      <c r="A45" s="35" t="s">
        <v>100</v>
      </c>
      <c r="B45" s="35" t="n">
        <v>1</v>
      </c>
      <c r="C45" s="35" t="n">
        <v>1</v>
      </c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A46" s="47" t="s">
        <v>101</v>
      </c>
      <c r="B46" s="35" t="n">
        <v>0.1588</v>
      </c>
      <c r="C46" s="35" t="n">
        <v>6.297</v>
      </c>
      <c r="D46" s="35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35"/>
      <c r="B47" s="35"/>
      <c r="C47" s="35"/>
      <c r="D47" s="35"/>
      <c r="E47" s="35"/>
    </row>
    <row r="48" customFormat="false" ht="12.75" hidden="false" customHeight="false" outlineLevel="0" collapsed="false">
      <c r="A48" s="48" t="s">
        <v>102</v>
      </c>
      <c r="B48" s="48"/>
      <c r="C48" s="48"/>
      <c r="D48" s="48"/>
      <c r="E48" s="48"/>
    </row>
    <row r="49" customFormat="false" ht="12.75" hidden="false" customHeight="false" outlineLevel="0" collapsed="false">
      <c r="A49" s="49"/>
      <c r="B49" s="49"/>
      <c r="C49" s="49"/>
      <c r="D49" s="49"/>
      <c r="E49" s="49"/>
    </row>
    <row r="50" customFormat="false" ht="12.75" hidden="false" customHeight="true" outlineLevel="0" collapsed="false">
      <c r="A50" s="48" t="s">
        <v>103</v>
      </c>
      <c r="B50" s="48"/>
      <c r="C50" s="48"/>
      <c r="D50" s="48"/>
      <c r="E50" s="48"/>
    </row>
    <row r="51" customFormat="false" ht="26.25" hidden="false" customHeight="true" outlineLevel="0" collapsed="false">
      <c r="A51" s="49"/>
      <c r="B51" s="49"/>
      <c r="C51" s="49"/>
      <c r="D51" s="49"/>
      <c r="E51" s="49"/>
    </row>
    <row r="52" customFormat="false" ht="12.75" hidden="false" customHeight="false" outlineLevel="0" collapsed="false">
      <c r="A52" s="48" t="s">
        <v>104</v>
      </c>
      <c r="B52" s="48"/>
      <c r="C52" s="48"/>
      <c r="D52" s="48"/>
      <c r="E52" s="48"/>
    </row>
    <row r="53" customFormat="false" ht="12.75" hidden="false" customHeight="true" outlineLevel="0" collapsed="false">
      <c r="A53" s="50"/>
      <c r="B53" s="50"/>
      <c r="C53" s="50"/>
      <c r="D53" s="50"/>
      <c r="E53" s="50"/>
    </row>
    <row r="54" customFormat="false" ht="26.25" hidden="false" customHeight="true" outlineLevel="0" collapsed="false">
      <c r="A54" s="51"/>
      <c r="B54" s="52"/>
      <c r="C54" s="53"/>
      <c r="D54" s="53"/>
      <c r="E54" s="53"/>
    </row>
    <row r="55" customFormat="false" ht="12.75" hidden="false" customHeight="true" outlineLevel="0" collapsed="false">
      <c r="A55" s="54" t="s">
        <v>105</v>
      </c>
      <c r="B55" s="35"/>
      <c r="C55" s="55" t="s">
        <v>106</v>
      </c>
      <c r="D55" s="55"/>
      <c r="E55" s="55"/>
    </row>
    <row r="56" customFormat="false" ht="26.25" hidden="false" customHeight="true" outlineLevel="0" collapsed="false">
      <c r="A56" s="56" t="s">
        <v>107</v>
      </c>
      <c r="B56" s="35"/>
      <c r="C56" s="56" t="s">
        <v>108</v>
      </c>
      <c r="D56" s="56"/>
      <c r="E56" s="56"/>
    </row>
    <row r="57" customFormat="false" ht="12.75" hidden="false" customHeight="false" outlineLevel="0" collapsed="false">
      <c r="A57" s="57" t="s">
        <v>109</v>
      </c>
      <c r="B57" s="57"/>
      <c r="C57" s="57"/>
      <c r="D57" s="57"/>
      <c r="E57" s="57"/>
    </row>
    <row r="58" customFormat="false" ht="12.75" hidden="false" customHeight="false" outlineLevel="0" collapsed="false">
      <c r="A58" s="57" t="s">
        <v>110</v>
      </c>
      <c r="B58" s="57"/>
      <c r="C58" s="57"/>
      <c r="D58" s="57"/>
      <c r="E58" s="57"/>
    </row>
    <row r="59" customFormat="false" ht="12.75" hidden="false" customHeight="true" outlineLevel="0" collapsed="false">
      <c r="A59" s="57" t="s">
        <v>111</v>
      </c>
      <c r="B59" s="57"/>
      <c r="C59" s="57"/>
      <c r="D59" s="57"/>
      <c r="E59" s="57"/>
    </row>
    <row r="60" customFormat="false" ht="26.25" hidden="false" customHeight="true" outlineLevel="0" collapsed="false">
      <c r="A60" s="57" t="s">
        <v>112</v>
      </c>
      <c r="B60" s="57"/>
      <c r="C60" s="57"/>
      <c r="D60" s="57"/>
      <c r="E60" s="57"/>
    </row>
    <row r="61" customFormat="false" ht="12.75" hidden="false" customHeight="false" outlineLevel="0" collapsed="false">
      <c r="A61" s="57" t="s">
        <v>113</v>
      </c>
      <c r="B61" s="57"/>
      <c r="C61" s="57"/>
      <c r="D61" s="57"/>
      <c r="E61" s="57"/>
    </row>
    <row r="62" customFormat="false" ht="12.75" hidden="false" customHeight="false" outlineLevel="0" collapsed="false">
      <c r="A62" s="58" t="s">
        <v>114</v>
      </c>
      <c r="B62" s="58"/>
      <c r="C62" s="58"/>
      <c r="D62" s="58"/>
      <c r="E62" s="58"/>
    </row>
  </sheetData>
  <mergeCells count="16">
    <mergeCell ref="A1:E1"/>
    <mergeCell ref="A2:C2"/>
    <mergeCell ref="A48:E48"/>
    <mergeCell ref="A49:E49"/>
    <mergeCell ref="A50:E50"/>
    <mergeCell ref="A51:E51"/>
    <mergeCell ref="A52:E52"/>
    <mergeCell ref="A53:E53"/>
    <mergeCell ref="C55:E55"/>
    <mergeCell ref="C56:E56"/>
    <mergeCell ref="A57:E57"/>
    <mergeCell ref="A58:E58"/>
    <mergeCell ref="A59:E59"/>
    <mergeCell ref="A60:E60"/>
    <mergeCell ref="A61:E61"/>
    <mergeCell ref="A62:E62"/>
  </mergeCells>
  <hyperlinks>
    <hyperlink ref="A2" r:id="rId1" display="Click here to visit MSN Money"/>
    <hyperlink ref="A5" r:id="rId2" display="Argentina Peso - United States Dollar"/>
    <hyperlink ref="A6" r:id="rId3" display="Australian Dollar - United States Dollar"/>
    <hyperlink ref="A7" r:id="rId4" display="Bahrain Dinar - United States Dollar"/>
    <hyperlink ref="A8" r:id="rId5" display="Bolivia Bolvianos - United States Dollar"/>
    <hyperlink ref="A9" r:id="rId6" display="Brazil Real - United States Dollar"/>
    <hyperlink ref="A10" r:id="rId7" display="United Kingdom Pound - United States Dollar"/>
    <hyperlink ref="A11" r:id="rId8" display="Canadian Dollar - United States Dollar"/>
    <hyperlink ref="A12" r:id="rId9" display="Chile Peso - United States Dollar"/>
    <hyperlink ref="A13" r:id="rId10" display="China Yuan - United States Dollar"/>
    <hyperlink ref="A14" r:id="rId11" display="Colombia Peso - United States Dollar"/>
    <hyperlink ref="A15" r:id="rId12" display="Czech Koruna - United States Dollar"/>
    <hyperlink ref="A16" r:id="rId13" display="Denmark Krone - United States Dollar"/>
    <hyperlink ref="A17" r:id="rId14" display="Euro - United States Dollar"/>
    <hyperlink ref="A18" r:id="rId15" display="Egypt Pound - United States Dollar"/>
    <hyperlink ref="A19" r:id="rId16" display="Hong Kong Dollar - United States Dollar"/>
    <hyperlink ref="A20" r:id="rId17" display="Hungary Forint - United States Dollar"/>
    <hyperlink ref="A21" r:id="rId18" display="India Rupee - United States Dollar"/>
    <hyperlink ref="A22" r:id="rId19" display="Indonesia Rupiah - United States Dollar"/>
    <hyperlink ref="A23" r:id="rId20" display="Japan Yen - United States Dollar"/>
    <hyperlink ref="A24" r:id="rId21" display="Jordan Dinar - United States Dollar"/>
    <hyperlink ref="A25" r:id="rId22" display="Kenya Shilling - United States Dollar"/>
    <hyperlink ref="A26" r:id="rId23" display="Korea Won - United States Dollar"/>
    <hyperlink ref="A27" r:id="rId24" display="Kuwait Dinar - United States Dollar"/>
    <hyperlink ref="A28" r:id="rId25" display="Morocco Dihram - United States Dollar"/>
    <hyperlink ref="A29" r:id="rId26" display="Malaysia Ringgit - United States Dollar"/>
    <hyperlink ref="A30" r:id="rId27" display="Mexico New Peso - United States Dollar"/>
    <hyperlink ref="A31" r:id="rId28" display="Norway Krone - United States Dollar"/>
    <hyperlink ref="A32" r:id="rId29" display="Oman Rial - United States Dollar"/>
    <hyperlink ref="A33" r:id="rId30" display="Peru Nuevos Soles - United States Dollar"/>
    <hyperlink ref="A34" r:id="rId31" display="Philippines Peso - United States Dollar"/>
    <hyperlink ref="A35" r:id="rId32" display="Pakistan Rupee - United States Dollar"/>
    <hyperlink ref="A36" r:id="rId33" display="Saudi Arabia Riyal - United States Dollar"/>
    <hyperlink ref="A37" r:id="rId34" display="Singapore Dollar - United States Dollar"/>
    <hyperlink ref="A38" r:id="rId35" display="South Africa Rand - United States Dollar"/>
    <hyperlink ref="A39" r:id="rId36" display="Sweden Krona - United States Dollar"/>
    <hyperlink ref="A40" r:id="rId37" display="Switzerland Franc - United States Dollar"/>
    <hyperlink ref="A41" r:id="rId38" display="Taiwan New Dollar - United States Dollar"/>
    <hyperlink ref="A42" r:id="rId39" display="Thailand Bath - United States Dollar"/>
    <hyperlink ref="A43" r:id="rId40" display="Tunisia Dinar - United States Dollar"/>
    <hyperlink ref="A44" r:id="rId41" display="UAE Dirham - United States Dollar"/>
    <hyperlink ref="A46" r:id="rId42" display="Venezuela Bolivar Fuertes - United States Dollar"/>
    <hyperlink ref="A55" r:id="rId43" display="MSN Money"/>
    <hyperlink ref="C55" r:id="rId44" display="Microsoft Office Update"/>
    <hyperlink ref="A57" r:id="rId45" display="MSN Privacy"/>
    <hyperlink ref="A58" r:id="rId46" display="Legal"/>
    <hyperlink ref="A59" r:id="rId47" display="Advertise"/>
    <hyperlink ref="A60" r:id="rId48" display="MSN Worldwide"/>
    <hyperlink ref="A61" r:id="rId49" display="About our ads"/>
    <hyperlink ref="A62" r:id="rId50" display="© 2013 Microsof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37" t="s">
        <v>115</v>
      </c>
      <c r="B1" s="37"/>
      <c r="C1" s="37"/>
      <c r="D1" s="37"/>
    </row>
    <row r="2" customFormat="false" ht="12.75" hidden="false" customHeight="false" outlineLevel="0" collapsed="false">
      <c r="A2" s="37" t="s">
        <v>116</v>
      </c>
      <c r="B2" s="37" t="s">
        <v>117</v>
      </c>
      <c r="C2" s="37" t="s">
        <v>118</v>
      </c>
      <c r="D2" s="37" t="s">
        <v>119</v>
      </c>
    </row>
    <row r="3" customFormat="false" ht="12.75" hidden="false" customHeight="false" outlineLevel="0" collapsed="false">
      <c r="A3" s="37"/>
      <c r="B3" s="37" t="s">
        <v>120</v>
      </c>
      <c r="C3" s="37" t="s">
        <v>121</v>
      </c>
      <c r="D3" s="37" t="s">
        <v>122</v>
      </c>
    </row>
    <row r="4" customFormat="false" ht="12.75" hidden="false" customHeight="false" outlineLevel="0" collapsed="false">
      <c r="A4" s="37"/>
      <c r="B4" s="37" t="s">
        <v>123</v>
      </c>
      <c r="C4" s="40" t="n">
        <v>8.16597222222222</v>
      </c>
      <c r="D4" s="37" t="s">
        <v>124</v>
      </c>
    </row>
    <row r="5" customFormat="false" ht="12.75" hidden="false" customHeight="false" outlineLevel="0" collapsed="false">
      <c r="A5" s="37"/>
      <c r="B5" s="37" t="s">
        <v>125</v>
      </c>
      <c r="C5" s="37" t="s">
        <v>126</v>
      </c>
      <c r="D5" s="37" t="s">
        <v>127</v>
      </c>
    </row>
    <row r="6" customFormat="false" ht="12.75" hidden="false" customHeight="false" outlineLevel="0" collapsed="false">
      <c r="A6" s="37"/>
      <c r="B6" s="37" t="s">
        <v>128</v>
      </c>
      <c r="C6" s="40" t="n">
        <v>4.51597222222222</v>
      </c>
      <c r="D6" s="37" t="s">
        <v>129</v>
      </c>
    </row>
    <row r="7" customFormat="false" ht="12.75" hidden="false" customHeight="false" outlineLevel="0" collapsed="false">
      <c r="A7" s="37"/>
      <c r="B7" s="37" t="s">
        <v>130</v>
      </c>
      <c r="C7" s="37" t="s">
        <v>131</v>
      </c>
      <c r="D7" s="37" t="s">
        <v>132</v>
      </c>
    </row>
    <row r="8" customFormat="false" ht="12.75" hidden="false" customHeight="false" outlineLevel="0" collapsed="false">
      <c r="A8" s="37"/>
      <c r="B8" s="37" t="s">
        <v>133</v>
      </c>
      <c r="C8" s="37" t="s">
        <v>134</v>
      </c>
      <c r="D8" s="37" t="s">
        <v>135</v>
      </c>
    </row>
    <row r="9" customFormat="false" ht="12.75" hidden="false" customHeight="false" outlineLevel="0" collapsed="false">
      <c r="A9" s="37"/>
      <c r="B9" s="37" t="s">
        <v>136</v>
      </c>
      <c r="C9" s="40" t="n">
        <v>3.42847222222222</v>
      </c>
      <c r="D9" s="37" t="s">
        <v>137</v>
      </c>
    </row>
    <row r="10" customFormat="false" ht="12.75" hidden="false" customHeight="false" outlineLevel="0" collapsed="false">
      <c r="A10" s="37"/>
      <c r="B10" s="37" t="s">
        <v>138</v>
      </c>
      <c r="C10" s="37" t="s">
        <v>139</v>
      </c>
      <c r="D10" s="37" t="s">
        <v>140</v>
      </c>
    </row>
    <row r="11" customFormat="false" ht="12.75" hidden="false" customHeight="false" outlineLevel="0" collapsed="false">
      <c r="A11" s="37"/>
      <c r="B11" s="37" t="s">
        <v>141</v>
      </c>
      <c r="C11" s="37" t="s">
        <v>142</v>
      </c>
      <c r="D11" s="37" t="s">
        <v>143</v>
      </c>
    </row>
    <row r="12" customFormat="false" ht="12.75" hidden="false" customHeight="false" outlineLevel="0" collapsed="false">
      <c r="A12" s="37"/>
      <c r="B12" s="37" t="s">
        <v>144</v>
      </c>
      <c r="C12" s="37" t="s">
        <v>145</v>
      </c>
      <c r="D12" s="37" t="s">
        <v>146</v>
      </c>
    </row>
    <row r="13" customFormat="false" ht="12.75" hidden="false" customHeight="false" outlineLevel="0" collapsed="false">
      <c r="A13" s="37"/>
      <c r="B13" s="37" t="s">
        <v>147</v>
      </c>
      <c r="C13" s="40" t="n">
        <v>4.59513888888889</v>
      </c>
      <c r="D13" s="37" t="s">
        <v>148</v>
      </c>
    </row>
    <row r="14" customFormat="false" ht="12.75" hidden="false" customHeight="false" outlineLevel="0" collapsed="false">
      <c r="A14" s="37" t="s">
        <v>149</v>
      </c>
      <c r="B14" s="37"/>
      <c r="C14" s="37"/>
      <c r="D1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5" min="4" style="0" width="4.28"/>
    <col collapsed="false" customWidth="true" hidden="false" outlineLevel="0" max="6" min="6" style="0" width="11.99"/>
  </cols>
  <sheetData>
    <row r="1" customFormat="false" ht="12.75" hidden="false" customHeight="true" outlineLevel="0" collapsed="false">
      <c r="A1" s="59" t="s">
        <v>150</v>
      </c>
      <c r="B1" s="59"/>
      <c r="C1" s="59"/>
      <c r="D1" s="59"/>
      <c r="E1" s="59"/>
    </row>
    <row r="2" customFormat="false" ht="12.75" hidden="false" customHeight="false" outlineLevel="0" collapsed="false">
      <c r="A2" s="60"/>
      <c r="B2" s="61" t="s">
        <v>37</v>
      </c>
      <c r="C2" s="61" t="s">
        <v>38</v>
      </c>
      <c r="D2" s="61" t="s">
        <v>151</v>
      </c>
      <c r="E2" s="61" t="s">
        <v>152</v>
      </c>
    </row>
    <row r="3" customFormat="false" ht="12.75" hidden="false" customHeight="false" outlineLevel="0" collapsed="false">
      <c r="A3" s="62" t="s">
        <v>153</v>
      </c>
      <c r="B3" s="60" t="s">
        <v>154</v>
      </c>
      <c r="C3" s="60" t="s">
        <v>154</v>
      </c>
      <c r="D3" s="60" t="s">
        <v>154</v>
      </c>
      <c r="E3" s="60" t="s">
        <v>154</v>
      </c>
    </row>
    <row r="4" customFormat="false" ht="12.75" hidden="false" customHeight="false" outlineLevel="0" collapsed="false">
      <c r="A4" s="63" t="s">
        <v>155</v>
      </c>
      <c r="B4" s="64" t="s">
        <v>154</v>
      </c>
      <c r="C4" s="64" t="s">
        <v>154</v>
      </c>
      <c r="D4" s="64" t="s">
        <v>154</v>
      </c>
      <c r="E4" s="64" t="s">
        <v>154</v>
      </c>
    </row>
    <row r="5" customFormat="false" ht="12.75" hidden="false" customHeight="false" outlineLevel="0" collapsed="false">
      <c r="A5" s="62" t="s">
        <v>156</v>
      </c>
      <c r="B5" s="60" t="s">
        <v>154</v>
      </c>
      <c r="C5" s="60" t="s">
        <v>154</v>
      </c>
      <c r="D5" s="60" t="s">
        <v>154</v>
      </c>
      <c r="E5" s="60" t="s">
        <v>154</v>
      </c>
    </row>
    <row r="6" customFormat="false" ht="12.75" hidden="false" customHeight="false" outlineLevel="0" collapsed="false">
      <c r="A6" s="63" t="s">
        <v>157</v>
      </c>
      <c r="B6" s="64" t="s">
        <v>154</v>
      </c>
      <c r="C6" s="64" t="s">
        <v>154</v>
      </c>
      <c r="D6" s="64" t="s">
        <v>154</v>
      </c>
      <c r="E6" s="64" t="s">
        <v>154</v>
      </c>
    </row>
    <row r="7" customFormat="false" ht="12.75" hidden="false" customHeight="false" outlineLevel="0" collapsed="false">
      <c r="A7" s="62" t="s">
        <v>158</v>
      </c>
      <c r="B7" s="60" t="s">
        <v>154</v>
      </c>
      <c r="C7" s="60" t="s">
        <v>154</v>
      </c>
      <c r="D7" s="60" t="s">
        <v>154</v>
      </c>
      <c r="E7" s="60" t="s">
        <v>154</v>
      </c>
    </row>
    <row r="8" customFormat="false" ht="12.75" hidden="false" customHeight="false" outlineLevel="0" collapsed="false">
      <c r="A8" s="63" t="s">
        <v>159</v>
      </c>
      <c r="B8" s="64" t="s">
        <v>154</v>
      </c>
      <c r="C8" s="64" t="s">
        <v>154</v>
      </c>
      <c r="D8" s="64" t="s">
        <v>154</v>
      </c>
      <c r="E8" s="64" t="s">
        <v>154</v>
      </c>
    </row>
    <row r="9" customFormat="false" ht="12.75" hidden="false" customHeight="true" outlineLevel="0" collapsed="false">
      <c r="A9" s="65" t="s">
        <v>160</v>
      </c>
      <c r="B9" s="65"/>
      <c r="C9" s="65"/>
      <c r="D9" s="65"/>
      <c r="E9" s="65"/>
    </row>
    <row r="181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90" customFormat="false" ht="12.75" hidden="false" customHeight="true" outlineLevel="0" collapsed="false"/>
    <row r="196" customFormat="false" ht="12.75" hidden="false" customHeight="true" outlineLevel="0" collapsed="false"/>
    <row r="205" customFormat="false" ht="12.75" hidden="false" customHeight="true" outlineLevel="0" collapsed="false"/>
    <row r="214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62" customFormat="false" ht="12.75" hidden="false" customHeight="true" outlineLevel="0" collapsed="false"/>
    <row r="269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A1:E1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161</v>
      </c>
      <c r="C1" s="0" t="s">
        <v>162</v>
      </c>
      <c r="E1" s="0" t="s">
        <v>163</v>
      </c>
      <c r="G1" s="0" t="s">
        <v>164</v>
      </c>
    </row>
    <row r="2" customFormat="false" ht="12.75" hidden="false" customHeight="false" outlineLevel="0" collapsed="false">
      <c r="A2" s="0" t="s">
        <v>165</v>
      </c>
      <c r="C2" s="66" t="n">
        <v>18132</v>
      </c>
      <c r="D2" s="67"/>
      <c r="F2" s="66" t="n">
        <v>0.18</v>
      </c>
      <c r="G2" s="68" t="n">
        <v>0.430555555555556</v>
      </c>
    </row>
    <row r="3" customFormat="false" ht="12.75" hidden="false" customHeight="false" outlineLevel="0" collapsed="false">
      <c r="A3" s="0" t="s">
        <v>166</v>
      </c>
      <c r="C3" s="66" t="n">
        <v>17094</v>
      </c>
      <c r="D3" s="67"/>
      <c r="F3" s="66" t="n">
        <v>0.28</v>
      </c>
      <c r="G3" s="68" t="n">
        <v>0.430555555555556</v>
      </c>
    </row>
    <row r="4" customFormat="false" ht="12.75" hidden="false" customHeight="false" outlineLevel="0" collapsed="false">
      <c r="A4" s="0" t="s">
        <v>167</v>
      </c>
      <c r="C4" s="66" t="n">
        <v>21894</v>
      </c>
      <c r="D4" s="67"/>
      <c r="F4" s="66" t="n">
        <v>0.28</v>
      </c>
      <c r="G4" s="68" t="n">
        <v>0.430555555555556</v>
      </c>
    </row>
    <row r="5" customFormat="false" ht="12.75" hidden="false" customHeight="false" outlineLevel="0" collapsed="false">
      <c r="A5" s="0" t="s">
        <v>168</v>
      </c>
      <c r="C5" s="66" t="n">
        <v>14101</v>
      </c>
      <c r="D5" s="67"/>
      <c r="F5" s="66" t="n">
        <v>0.2</v>
      </c>
      <c r="G5" s="68" t="n">
        <v>0.429861111111111</v>
      </c>
    </row>
    <row r="6" customFormat="false" ht="12.75" hidden="false" customHeight="false" outlineLevel="0" collapsed="false">
      <c r="A6" s="0" t="s">
        <v>169</v>
      </c>
      <c r="C6" s="66" t="n">
        <v>371</v>
      </c>
      <c r="D6" s="67"/>
      <c r="F6" s="66" t="n">
        <v>0.12</v>
      </c>
      <c r="G6" s="68" t="n">
        <v>0.430555555555556</v>
      </c>
    </row>
    <row r="7" customFormat="false" ht="12.75" hidden="false" customHeight="false" outlineLevel="0" collapsed="false">
      <c r="D7" s="67"/>
      <c r="F7" s="66"/>
    </row>
    <row r="8" customFormat="false" ht="12.75" hidden="false" customHeight="false" outlineLevel="0" collapsed="false">
      <c r="A8" s="0" t="s">
        <v>161</v>
      </c>
      <c r="C8" s="0" t="s">
        <v>162</v>
      </c>
      <c r="D8" s="67"/>
      <c r="E8" s="0" t="s">
        <v>163</v>
      </c>
      <c r="F8" s="66"/>
      <c r="G8" s="0" t="s">
        <v>164</v>
      </c>
    </row>
    <row r="9" customFormat="false" ht="12.75" hidden="false" customHeight="false" outlineLevel="0" collapsed="false">
      <c r="A9" s="0" t="s">
        <v>170</v>
      </c>
      <c r="C9" s="66" t="n">
        <v>2729</v>
      </c>
      <c r="D9" s="67"/>
      <c r="F9" s="66" t="n">
        <v>-0.08</v>
      </c>
      <c r="G9" s="68" t="n">
        <v>0.430555555555556</v>
      </c>
    </row>
    <row r="10" customFormat="false" ht="12.75" hidden="false" customHeight="false" outlineLevel="0" collapsed="false">
      <c r="A10" s="0" t="s">
        <v>171</v>
      </c>
      <c r="C10" s="66" t="n">
        <v>4044</v>
      </c>
      <c r="D10" s="67"/>
      <c r="F10" s="66" t="n">
        <v>-0.13</v>
      </c>
      <c r="G10" s="68" t="n">
        <v>0.430555555555556</v>
      </c>
    </row>
    <row r="11" customFormat="false" ht="12.75" hidden="false" customHeight="false" outlineLevel="0" collapsed="false">
      <c r="A11" s="0" t="s">
        <v>172</v>
      </c>
      <c r="C11" s="66" t="n">
        <v>8287</v>
      </c>
      <c r="D11" s="67"/>
      <c r="F11" s="0" t="n">
        <v>0.13</v>
      </c>
      <c r="G11" s="68" t="n">
        <v>0.430555555555556</v>
      </c>
    </row>
    <row r="12" customFormat="false" ht="12.75" hidden="false" customHeight="false" outlineLevel="0" collapsed="false">
      <c r="A12" s="0" t="s">
        <v>173</v>
      </c>
      <c r="C12" s="66" t="n">
        <v>6538</v>
      </c>
      <c r="D12" s="67"/>
      <c r="F12" s="0" t="n">
        <v>-0.14</v>
      </c>
      <c r="G12" s="68" t="n">
        <v>0.430555555555556</v>
      </c>
    </row>
    <row r="13" customFormat="false" ht="12.75" hidden="false" customHeight="false" outlineLevel="0" collapsed="false">
      <c r="A13" s="0" t="s">
        <v>174</v>
      </c>
      <c r="C13" s="66" t="n">
        <v>8641</v>
      </c>
      <c r="D13" s="67"/>
      <c r="F13" s="66" t="n">
        <v>-0.17</v>
      </c>
      <c r="G13" s="68" t="n">
        <v>0.430555555555556</v>
      </c>
    </row>
    <row r="14" customFormat="false" ht="12.75" hidden="false" customHeight="false" outlineLevel="0" collapsed="false">
      <c r="D14" s="67"/>
    </row>
    <row r="15" customFormat="false" ht="12.75" hidden="false" customHeight="false" outlineLevel="0" collapsed="false">
      <c r="A15" s="0" t="s">
        <v>161</v>
      </c>
      <c r="C15" s="66" t="s">
        <v>162</v>
      </c>
      <c r="D15" s="67"/>
      <c r="E15" s="0" t="s">
        <v>163</v>
      </c>
      <c r="F15" s="66"/>
      <c r="G15" s="68" t="s">
        <v>164</v>
      </c>
    </row>
    <row r="16" customFormat="false" ht="12.75" hidden="false" customHeight="false" outlineLevel="0" collapsed="false">
      <c r="A16" s="0" t="s">
        <v>175</v>
      </c>
      <c r="C16" s="66" t="n">
        <v>14923</v>
      </c>
      <c r="D16" s="67"/>
      <c r="F16" s="66" t="n">
        <v>-0.1</v>
      </c>
      <c r="G16" s="68" t="n">
        <v>0.993055555555556</v>
      </c>
    </row>
    <row r="17" customFormat="false" ht="12.75" hidden="false" customHeight="false" outlineLevel="0" collapsed="false">
      <c r="A17" s="0" t="s">
        <v>176</v>
      </c>
      <c r="C17" s="66" t="n">
        <v>3660</v>
      </c>
      <c r="D17" s="67"/>
      <c r="F17" s="66" t="n">
        <v>0.03</v>
      </c>
      <c r="G17" s="68" t="n">
        <v>0.989583333333333</v>
      </c>
    </row>
    <row r="18" customFormat="false" ht="12.75" hidden="false" customHeight="false" outlineLevel="0" collapsed="false">
      <c r="A18" s="0" t="s">
        <v>177</v>
      </c>
      <c r="C18" s="66" t="n">
        <v>14205</v>
      </c>
      <c r="D18" s="67"/>
      <c r="F18" s="66" t="n">
        <v>2.48</v>
      </c>
      <c r="G18" s="68" t="n">
        <v>0.368055555555556</v>
      </c>
    </row>
    <row r="19" customFormat="false" ht="12.75" hidden="false" customHeight="false" outlineLevel="0" collapsed="false">
      <c r="A19" s="0" t="s">
        <v>178</v>
      </c>
      <c r="C19" s="66" t="n">
        <v>22751</v>
      </c>
      <c r="D19" s="67"/>
      <c r="F19" s="66" t="n">
        <v>0.57</v>
      </c>
      <c r="G19" s="68" t="n">
        <v>0.427777777777778</v>
      </c>
    </row>
    <row r="20" customFormat="false" ht="12.75" hidden="false" customHeight="false" outlineLevel="0" collapsed="false">
      <c r="C20" s="66"/>
      <c r="D20" s="67"/>
      <c r="F20" s="66"/>
      <c r="G20" s="68"/>
    </row>
    <row r="21" customFormat="false" ht="12.75" hidden="false" customHeight="false" outlineLevel="0" collapsed="false">
      <c r="C21" s="66"/>
      <c r="D21" s="67"/>
      <c r="F21" s="66"/>
      <c r="G21" s="68"/>
    </row>
    <row r="22" customFormat="false" ht="12.75" hidden="false" customHeight="false" outlineLevel="0" collapsed="false">
      <c r="C22" s="66"/>
      <c r="D22" s="67"/>
      <c r="F22" s="66"/>
      <c r="G22" s="68"/>
    </row>
    <row r="23" customFormat="false" ht="12.75" hidden="false" customHeight="false" outlineLevel="0" collapsed="false">
      <c r="C23" s="66"/>
      <c r="D23" s="67"/>
      <c r="F23" s="66"/>
      <c r="G2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9:38:05Z</dcterms:created>
  <dc:creator/>
  <dc:description/>
  <dc:language>en-US</dc:language>
  <cp:lastModifiedBy/>
  <cp:lastPrinted>2008-09-02T07:50:12Z</cp:lastPrinted>
  <dcterms:modified xsi:type="dcterms:W3CDTF">2013-09-09T08:43:03Z</dcterms:modified>
  <cp:revision>0</cp:revision>
  <dc:subject/>
  <dc:title/>
</cp:coreProperties>
</file>